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elcome" sheetId="1" state="visible" r:id="rId2"/>
    <sheet name="Accounts List" sheetId="2" state="visible" r:id="rId3"/>
    <sheet name="CSBook1" sheetId="3" state="visible" r:id="rId4"/>
    <sheet name="CB1Analysis" sheetId="4" state="visible" r:id="rId5"/>
    <sheet name="CSBook2" sheetId="5" state="visible" r:id="rId6"/>
    <sheet name="CB2Analysis" sheetId="6" state="visible" r:id="rId7"/>
    <sheet name="Consolidate" sheetId="7" state="visible" r:id="rId8"/>
    <sheet name="Report" sheetId="8" state="visible" r:id="rId9"/>
  </sheets>
  <definedNames>
    <definedName function="false" hidden="false" name="endmonthclear" vbProcedure="false">Consolidate!$D$10:$J$57</definedName>
    <definedName function="false" hidden="false" name="journals" vbProcedure="false">Consolidate!$I$10:$I$57</definedName>
    <definedName function="false" hidden="false" name="mthlytransactions" vbProcedure="false">CSBook1!$B$12:$G$45</definedName>
    <definedName function="false" hidden="false" name="Otheroffexps" vbProcedure="false">Consolidate!$J$10:$J$57</definedName>
    <definedName function="false" hidden="false" localSheetId="0" name="Print_Area" vbProcedure="false">Welcome!$C$2:$X$27</definedName>
    <definedName function="false" hidden="false" localSheetId="1" name="Print_Area" vbProcedure="false">'Accounts List'!$C$12:$E$64</definedName>
    <definedName function="false" hidden="false" localSheetId="1" name="Print_Titles" vbProcedure="false">'Accounts List'!$12:$14</definedName>
    <definedName function="false" hidden="false" localSheetId="2" name="Print_Titles" vbProcedure="false">CSBook1!$10:$11</definedName>
    <definedName function="false" hidden="false" localSheetId="2" name="Z_6E58C82D_1448_11D4_892E_004095452ADE__wvu_PrintTitles" vbProcedure="false">CSBook1!$1:$11</definedName>
    <definedName function="false" hidden="false" localSheetId="2" name="Z_7CE1082D_11F1_11D4_942F_004095404C74__wvu_PrintTitles" vbProcedure="false">CSBook1!$1:$11</definedName>
    <definedName function="false" hidden="false" localSheetId="3" name="Print_Area" vbProcedure="false">CB1Analysis!$A$1:$G$62</definedName>
    <definedName function="false" hidden="false" localSheetId="3" name="Print_Titles" vbProcedure="false">CB1Analysis!$15:$17</definedName>
    <definedName function="false" hidden="false" localSheetId="3" name="Z_6E58C82D_1448_11D4_892E_004095452ADE__wvu_PrintTitles" vbProcedure="false">CB1Analysis!$1:$16</definedName>
    <definedName function="false" hidden="false" localSheetId="3" name="Z_7CE1082D_11F1_11D4_942F_004095404C74__wvu_PrintTitles" vbProcedure="false">CB1Analysis!$1:$16</definedName>
    <definedName function="false" hidden="false" localSheetId="4" name="Print_Area" vbProcedure="false">CSBook2!$A$1:$G$53</definedName>
    <definedName function="false" hidden="false" localSheetId="4" name="Print_Titles" vbProcedure="false">CSBook2!$10:$11</definedName>
    <definedName function="false" hidden="false" localSheetId="4" name="Z_6E58C82D_1448_11D4_892E_004095452ADE__wvu_PrintTitles" vbProcedure="false">CSBook2!$1:$11</definedName>
    <definedName function="false" hidden="false" localSheetId="4" name="Z_7CE1082D_11F1_11D4_942F_004095404C74__wvu_PrintTitles" vbProcedure="false">CSBook2!$1:$11</definedName>
    <definedName function="false" hidden="false" localSheetId="5" name="Print_Area" vbProcedure="false">CB2Analysis!$A$1:$G$61</definedName>
    <definedName function="false" hidden="false" localSheetId="5" name="Print_Titles" vbProcedure="false">CB2Analysis!$15:$17</definedName>
    <definedName function="false" hidden="false" localSheetId="5" name="Z_6E58C82D_1448_11D4_892E_004095452ADE__wvu_PrintTitles" vbProcedure="false">CB2Analysis!$1:$16</definedName>
    <definedName function="false" hidden="false" localSheetId="5" name="Z_7CE1082D_11F1_11D4_942F_004095404C74__wvu_PrintTitles" vbProcedure="false">CB2Analysis!$1:$16</definedName>
    <definedName function="false" hidden="false" localSheetId="6" name="Print_Area" vbProcedure="false">Consolidate!$A$1:$L$75</definedName>
    <definedName function="false" hidden="false" localSheetId="6" name="Print_Titles" vbProcedure="false">Consolidate!$B:$C,Consolidate!$5:$9</definedName>
    <definedName function="false" hidden="false" localSheetId="7" name="Print_Area" vbProcedure="false">Report!$A$1:$U$61</definedName>
    <definedName function="false" hidden="false" localSheetId="7" name="Print_Titles" vbProcedure="false">Report!$B:$C,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Welcome to Mango's Financial System !</t>
  </si>
  <si>
    <t xml:space="preserve">We hope that you will enjoy using Mango's Financial System to keep on top of your accounts!</t>
  </si>
  <si>
    <t xml:space="preserve">The User Guide gives full instructions and hints on using Excel.</t>
  </si>
  <si>
    <t xml:space="preserve">Ten essential steps to getting started and using the system . . . . . . </t>
  </si>
  <si>
    <t xml:space="preserve">    Complete entries on Monthly Financial Report</t>
  </si>
  <si>
    <t xml:space="preserve">Monthly Tasks</t>
  </si>
  <si>
    <t xml:space="preserve">    Complete the entries on the Consolidation Form</t>
  </si>
  <si>
    <t xml:space="preserve">   Check entries on the Cashbook Analysis Sheets </t>
  </si>
  <si>
    <t xml:space="preserve">    Prepare Monthly cash and bank Reconciliations</t>
  </si>
  <si>
    <t xml:space="preserve">Daily Tasks</t>
  </si>
  <si>
    <t xml:space="preserve">    Record non cash transactions in Registers</t>
  </si>
  <si>
    <t xml:space="preserve">    Support transactions with Mango Forms</t>
  </si>
  <si>
    <t xml:space="preserve">     Enter transactions in the Cashbook(s)</t>
  </si>
  <si>
    <t xml:space="preserve">Preparation</t>
  </si>
  <si>
    <t xml:space="preserve">    Enter your budget on the Management Report</t>
  </si>
  <si>
    <t xml:space="preserve">    Prepare your List of Accounts</t>
  </si>
  <si>
    <t xml:space="preserve">  Name and Save this File</t>
  </si>
  <si>
    <t xml:space="preserve">Remember to save and back up your work every day !</t>
  </si>
  <si>
    <t xml:space="preserve">Click on "Accounts List" Tab when you are ready to go to Step Two …</t>
  </si>
  <si>
    <t xml:space="preserve">©</t>
  </si>
  <si>
    <t xml:space="preserve">Mango 2010</t>
  </si>
  <si>
    <t xml:space="preserve">Version 3, April 2010</t>
  </si>
  <si>
    <t xml:space="preserve">www.mango.org.uk</t>
  </si>
  <si>
    <t xml:space="preserve">Your List of Accounts Codes  (User Guide Section 6.1)</t>
  </si>
  <si>
    <t xml:space="preserve">Organise the accounts as follows:</t>
  </si>
  <si>
    <t xml:space="preserve">INCOME, EXPENDITURE,  ASSETS,   CASH/BANK TRANSFERS, WORKING ASSETS</t>
  </si>
  <si>
    <t xml:space="preserve">This will make it very easy  to copy and paste your list into the Consolidation and Analysis sheets. </t>
  </si>
  <si>
    <t xml:space="preserve">An example List of Accounts Codes is available (Mango Accounts Codes.xls)  </t>
  </si>
  <si>
    <t xml:space="preserve">Use Accounts Codes that are easy to remember, with spaces between them for new accounts to be added later.</t>
  </si>
  <si>
    <t xml:space="preserve">Copy your List of Accounts Codes onto the 'Consolidation Sheet' and 'Analysis Sheets' when it is ready.  </t>
  </si>
  <si>
    <t xml:space="preserve">Print out a copy of your list , in a large font, to give to staff - and put up on the wall next to your computer!</t>
  </si>
  <si>
    <t xml:space="preserve">NAME&gt;&gt;&gt;</t>
  </si>
  <si>
    <t xml:space="preserve">Account  </t>
  </si>
  <si>
    <t xml:space="preserve">List of Accounts</t>
  </si>
  <si>
    <t xml:space="preserve">Code</t>
  </si>
  <si>
    <t xml:space="preserve">Account Details</t>
  </si>
  <si>
    <t xml:space="preserve">Notes</t>
  </si>
  <si>
    <t xml:space="preserve">INCOME</t>
  </si>
  <si>
    <t xml:space="preserve">Donations (example only)</t>
  </si>
  <si>
    <t xml:space="preserve">EXPENDITURE</t>
  </si>
  <si>
    <t xml:space="preserve">PAYMENTS FOR ASSETS</t>
  </si>
  <si>
    <t xml:space="preserve">Office equipment (example only)</t>
  </si>
  <si>
    <t xml:space="preserve">TRANSFERS BETWEEN CASHBOOKS</t>
  </si>
  <si>
    <t xml:space="preserve">(You will probably need these accounts)</t>
  </si>
  <si>
    <t xml:space="preserve">CS</t>
  </si>
  <si>
    <t xml:space="preserve">To/From Cashbook 1 (Cash)</t>
  </si>
  <si>
    <t xml:space="preserve">BK</t>
  </si>
  <si>
    <t xml:space="preserve">To/From Cashbook 2 (Bank)</t>
  </si>
  <si>
    <t xml:space="preserve">WORKING ASSETS</t>
  </si>
  <si>
    <t xml:space="preserve">FL</t>
  </si>
  <si>
    <t xml:space="preserve">Floats paid/reimbursed</t>
  </si>
  <si>
    <t xml:space="preserve">(Do not delete this account!)</t>
  </si>
  <si>
    <t xml:space="preserve">LO</t>
  </si>
  <si>
    <t xml:space="preserve">Loans paid/ reimbursed</t>
  </si>
  <si>
    <t xml:space="preserve">CASHBOOK 1</t>
  </si>
  <si>
    <t xml:space="preserve">CASH TRANSACTIONS</t>
  </si>
  <si>
    <t xml:space="preserve">OFFICE NAME</t>
  </si>
  <si>
    <t xml:space="preserve">"OFFICE NAME"</t>
  </si>
  <si>
    <t xml:space="preserve">MONTH:</t>
  </si>
  <si>
    <t xml:space="preserve">"MONTH"</t>
  </si>
  <si>
    <t xml:space="preserve">ACCOUNT</t>
  </si>
  <si>
    <t xml:space="preserve">"ACCOUNT NAME"</t>
  </si>
  <si>
    <t xml:space="preserve">YEAR:</t>
  </si>
  <si>
    <t xml:space="preserve">"YEAR"</t>
  </si>
  <si>
    <t xml:space="preserve">OPENING BALANCE                                </t>
  </si>
  <si>
    <t xml:space="preserve">                                      ENTER HERE &gt;&gt;&gt;&gt;&gt;&gt;&gt;&gt;</t>
  </si>
  <si>
    <t xml:space="preserve">Analysis</t>
  </si>
  <si>
    <t xml:space="preserve">Total Receipts</t>
  </si>
  <si>
    <t xml:space="preserve">Sheet Total</t>
  </si>
  <si>
    <t xml:space="preserve">Total Payments</t>
  </si>
  <si>
    <t xml:space="preserve">Closing Balance</t>
  </si>
  <si>
    <t xml:space="preserve">=</t>
  </si>
  <si>
    <t xml:space="preserve">Date</t>
  </si>
  <si>
    <t xml:space="preserve">Voucher</t>
  </si>
  <si>
    <t xml:space="preserve">Description</t>
  </si>
  <si>
    <t xml:space="preserve">Acc.</t>
  </si>
  <si>
    <t xml:space="preserve">RECEIPTS</t>
  </si>
  <si>
    <t xml:space="preserve">PAYMENTS</t>
  </si>
  <si>
    <t xml:space="preserve">No.</t>
  </si>
  <si>
    <t xml:space="preserve">TOTAL</t>
  </si>
  <si>
    <t xml:space="preserve">Prepared By:</t>
  </si>
  <si>
    <t xml:space="preserve">Date:</t>
  </si>
  <si>
    <t xml:space="preserve">Checked By:</t>
  </si>
  <si>
    <t xml:space="preserve">ANALYSIS SHEET</t>
  </si>
  <si>
    <t xml:space="preserve">Summary</t>
  </si>
  <si>
    <t xml:space="preserve">Cashbook</t>
  </si>
  <si>
    <t xml:space="preserve">Exchange</t>
  </si>
  <si>
    <t xml:space="preserve">Reporting</t>
  </si>
  <si>
    <t xml:space="preserve">Totals</t>
  </si>
  <si>
    <t xml:space="preserve">Rate</t>
  </si>
  <si>
    <t xml:space="preserve">Currency</t>
  </si>
  <si>
    <t xml:space="preserve">THIS MONTHS EXCHANGE RATE Enter here &gt;&gt;&gt;&gt;</t>
  </si>
  <si>
    <t xml:space="preserve">&lt;&lt;&lt;&lt;&lt;&lt;</t>
  </si>
  <si>
    <t xml:space="preserve">LAST MONTHS EXCHANGE RATE Enter here &gt;&gt;&gt;&gt;</t>
  </si>
  <si>
    <t xml:space="preserve">(If ony one currency used leave entry as "1")</t>
  </si>
  <si>
    <t xml:space="preserve">CURRENCY SYMBOL</t>
  </si>
  <si>
    <t xml:space="preserve">"Symbol"</t>
  </si>
  <si>
    <t xml:space="preserve">Opening Balance</t>
  </si>
  <si>
    <t xml:space="preserve">Total Receipts less payments</t>
  </si>
  <si>
    <t xml:space="preserve">Exchange Difference</t>
  </si>
  <si>
    <t xml:space="preserve">CODE</t>
  </si>
  <si>
    <t xml:space="preserve">ACCOUNT NAME</t>
  </si>
  <si>
    <t xml:space="preserve">This  month</t>
  </si>
  <si>
    <t xml:space="preserve">Total</t>
  </si>
  <si>
    <t xml:space="preserve">Receipts</t>
  </si>
  <si>
    <t xml:space="preserve">Payments</t>
  </si>
  <si>
    <t xml:space="preserve">Donations (example)</t>
  </si>
  <si>
    <t xml:space="preserve">Does Reporting Currency amount here equal</t>
  </si>
  <si>
    <t xml:space="preserve">To/From Cashbook 2 ( Bank)</t>
  </si>
  <si>
    <t xml:space="preserve">the amount transferred from the other cash/bank book?</t>
  </si>
  <si>
    <t xml:space="preserve">See section 10.3 in the User Guide</t>
  </si>
  <si>
    <t xml:space="preserve">TOTALS</t>
  </si>
  <si>
    <t xml:space="preserve">CASHBOOK 2</t>
  </si>
  <si>
    <t xml:space="preserve">BANK TRANSACTIONS</t>
  </si>
  <si>
    <t xml:space="preserve">This Month's Exchange Rate</t>
  </si>
  <si>
    <t xml:space="preserve">Enter here &gt;&gt;&gt;&gt;&gt;&gt;</t>
  </si>
  <si>
    <t xml:space="preserve">Last Month's Exchange Rate</t>
  </si>
  <si>
    <t xml:space="preserve">If you only work in one currency leave above rates as "1.00"</t>
  </si>
  <si>
    <t xml:space="preserve">Currency symbol</t>
  </si>
  <si>
    <t xml:space="preserve">LO </t>
  </si>
  <si>
    <t xml:space="preserve">CONSOLIDATION FORM</t>
  </si>
  <si>
    <t xml:space="preserve">Enter income as positive figures and payments as negative figures.</t>
  </si>
  <si>
    <t xml:space="preserve">Income in journal entries should also be entered as positive figures</t>
  </si>
  <si>
    <t xml:space="preserve">Office:</t>
  </si>
  <si>
    <t xml:space="preserve">*OFFICE NAME*</t>
  </si>
  <si>
    <t xml:space="preserve">Month:</t>
  </si>
  <si>
    <t xml:space="preserve">*MONTH*</t>
  </si>
  <si>
    <t xml:space="preserve">Year:</t>
  </si>
  <si>
    <t xml:space="preserve">*YEAR*</t>
  </si>
  <si>
    <t xml:space="preserve">Currency:</t>
  </si>
  <si>
    <t xml:space="preserve">*CURRENCY*</t>
  </si>
  <si>
    <t xml:space="preserve">Details from  Analysis Sheets - Received / (Paid out)</t>
  </si>
  <si>
    <t xml:space="preserve">Journal</t>
  </si>
  <si>
    <t xml:space="preserve">Expenditure</t>
  </si>
  <si>
    <t xml:space="preserve">Cashbook1</t>
  </si>
  <si>
    <t xml:space="preserve">Cashbook2</t>
  </si>
  <si>
    <t xml:space="preserve">Cashbook3</t>
  </si>
  <si>
    <t xml:space="preserve">Cashbook4</t>
  </si>
  <si>
    <t xml:space="preserve">Vouchers</t>
  </si>
  <si>
    <t xml:space="preserve">made in</t>
  </si>
  <si>
    <t xml:space="preserve">other offices</t>
  </si>
  <si>
    <t xml:space="preserve">)</t>
  </si>
  <si>
    <t xml:space="preserve">FL1</t>
  </si>
  <si>
    <t xml:space="preserve">Floats (paid)/reimbursed</t>
  </si>
  <si>
    <t xml:space="preserve">LO1</t>
  </si>
  <si>
    <t xml:space="preserve">Loans (paid)/ reimbursed</t>
  </si>
  <si>
    <t xml:space="preserve">OPENING BALANCE +(-)</t>
  </si>
  <si>
    <t xml:space="preserve">Exchange Difference for month </t>
  </si>
  <si>
    <t xml:space="preserve">Roundings</t>
  </si>
  <si>
    <t xml:space="preserve">CLOSING BALANCE</t>
  </si>
  <si>
    <t xml:space="preserve">WRITE IN THE CLOSING BALANCE</t>
  </si>
  <si>
    <t xml:space="preserve">FROM EACH ANALYSIS SHEET HERE &gt;&gt;&gt;&gt;&gt;&gt;&gt;</t>
  </si>
  <si>
    <t xml:space="preserve">cross check</t>
  </si>
  <si>
    <t xml:space="preserve">Do Totals agree with Analysis Sheets?</t>
  </si>
  <si>
    <t xml:space="preserve">Do Cashbook Transfers balance?</t>
  </si>
  <si>
    <t xml:space="preserve">Please read these notes before transferring entries to this form and to the Management Report:  </t>
  </si>
  <si>
    <t xml:space="preserve">Floats and loans - payments are entered as negative on this form - but as positive on the Management Report.</t>
  </si>
  <si>
    <t xml:space="preserve">Floats and loans - reimbursements are entered as positive on this form - but as negative on the Management Report.</t>
  </si>
  <si>
    <t xml:space="preserve">Roundings - if different currencies are used very small differences may arise - enter the difference in "Roundings"</t>
  </si>
  <si>
    <t xml:space="preserve">MANAGEMENT REPORT</t>
  </si>
  <si>
    <t xml:space="preserve">Enter both income and expenditure as positive figures.</t>
  </si>
  <si>
    <t xml:space="preserve">Budget Period: "                       "</t>
  </si>
  <si>
    <t xml:space="preserve">Total monthly income/expenditure</t>
  </si>
  <si>
    <t xml:space="preserve">Committed</t>
  </si>
  <si>
    <t xml:space="preserve">Balance</t>
  </si>
  <si>
    <t xml:space="preserve">%</t>
  </si>
  <si>
    <t xml:space="preserve">Accou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 date</t>
  </si>
  <si>
    <t xml:space="preserve">Budget</t>
  </si>
  <si>
    <t xml:space="preserve">positive</t>
  </si>
  <si>
    <t xml:space="preserve">Received </t>
  </si>
  <si>
    <t xml:space="preserve">(negative)</t>
  </si>
  <si>
    <t xml:space="preserve">or spent</t>
  </si>
  <si>
    <t xml:space="preserve">Income</t>
  </si>
  <si>
    <t xml:space="preserve">Monthly exchange difference</t>
  </si>
  <si>
    <t xml:space="preserve">Total Income</t>
  </si>
  <si>
    <t xml:space="preserve">Capital expenditure</t>
  </si>
  <si>
    <t xml:space="preserve">Total expenditure</t>
  </si>
  <si>
    <t xml:space="preserve">Total income/ (expenditure)</t>
  </si>
  <si>
    <t xml:space="preserve">Working Assets</t>
  </si>
  <si>
    <t xml:space="preserve">totals</t>
  </si>
  <si>
    <t xml:space="preserve">monthly</t>
  </si>
  <si>
    <t xml:space="preserve">Opening Balances:</t>
  </si>
  <si>
    <t xml:space="preserve">cross-check</t>
  </si>
  <si>
    <t xml:space="preserve">Cash and Bank</t>
  </si>
  <si>
    <t xml:space="preserve">Arithmetical controls ok</t>
  </si>
  <si>
    <t xml:space="preserve">Floats and loans </t>
  </si>
  <si>
    <t xml:space="preserve">Prepared by:</t>
  </si>
  <si>
    <t xml:space="preserve">Monthly movements</t>
  </si>
  <si>
    <t xml:space="preserve">Net income/(expenditure)</t>
  </si>
  <si>
    <t xml:space="preserve">Floats (paid out)/reimbursed</t>
  </si>
  <si>
    <t xml:space="preserve">Loans (paid out)/ reimbursed</t>
  </si>
  <si>
    <t xml:space="preserve">Closing Balances:</t>
  </si>
  <si>
    <t xml:space="preserve">Authorised by:</t>
  </si>
  <si>
    <t xml:space="preserve">Cash and Bank </t>
  </si>
  <si>
    <t xml:space="preserve">Floats and loans outstanding</t>
  </si>
  <si>
    <t xml:space="preserve">Total working assets</t>
  </si>
  <si>
    <t xml:space="preserve">Net income +B/fwd- Float/Loan movements</t>
  </si>
  <si>
    <t xml:space="preserve">Does this agree with Total Working Asset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);\(#,##0.00\);_-* &quot;-    &quot;"/>
    <numFmt numFmtId="168" formatCode="[$-409]m/d/yyyy"/>
    <numFmt numFmtId="169" formatCode="General"/>
    <numFmt numFmtId="170" formatCode="0%"/>
    <numFmt numFmtId="171" formatCode="0"/>
    <numFmt numFmtId="172" formatCode="#,##0_);\(#,##0\);_-* &quot;-   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22"/>
      <color rgb="FF000080"/>
      <name val="Calibri"/>
      <family val="2"/>
    </font>
    <font>
      <sz val="10"/>
      <name val="Calibri"/>
      <family val="2"/>
    </font>
    <font>
      <sz val="16"/>
      <color rgb="FF000080"/>
      <name val="Calibri"/>
      <family val="2"/>
    </font>
    <font>
      <b val="true"/>
      <sz val="16"/>
      <color rgb="FF663300"/>
      <name val="Calibri"/>
      <family val="2"/>
    </font>
    <font>
      <i val="true"/>
      <sz val="16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80"/>
      <name val="Calibri"/>
      <family val="2"/>
    </font>
    <font>
      <b val="true"/>
      <i val="true"/>
      <sz val="16"/>
      <color rgb="FF000080"/>
      <name val="Calibri"/>
      <family val="2"/>
    </font>
    <font>
      <b val="true"/>
      <sz val="14"/>
      <color rgb="FF66330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3300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663300"/>
      </left>
      <right/>
      <top style="medium">
        <color rgb="FF663300"/>
      </top>
      <bottom/>
      <diagonal/>
    </border>
    <border diagonalUp="false" diagonalDown="false">
      <left/>
      <right/>
      <top style="medium">
        <color rgb="FF6633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33160</xdr:colOff>
      <xdr:row>2</xdr:row>
      <xdr:rowOff>66960</xdr:rowOff>
    </xdr:from>
    <xdr:to>
      <xdr:col>23</xdr:col>
      <xdr:colOff>372600</xdr:colOff>
      <xdr:row>8</xdr:row>
      <xdr:rowOff>4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3600" y="304920"/>
          <a:ext cx="4129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6" min="5" style="1" width="8.14"/>
    <col collapsed="false" customWidth="true" hidden="false" outlineLevel="0" max="14" min="7" style="1" width="7.42"/>
    <col collapsed="false" customWidth="true" hidden="false" outlineLevel="0" max="15" min="15" style="1" width="4.41"/>
    <col collapsed="false" customWidth="true" hidden="false" outlineLevel="0" max="20" min="16" style="1" width="3.99"/>
    <col collapsed="false" customWidth="true" hidden="false" outlineLevel="0" max="22" min="21" style="1" width="9.56"/>
    <col collapsed="false" customWidth="true" hidden="false" outlineLevel="0" max="23" min="23" style="1" width="8.14"/>
    <col collapsed="false" customWidth="true" hidden="false" outlineLevel="0" max="24" min="24" style="1" width="9.85"/>
    <col collapsed="false" customWidth="true" hidden="false" outlineLevel="0" max="25" min="25" style="1" width="4.41"/>
    <col collapsed="false" customWidth="false" hidden="false" outlineLevel="0" max="257" min="26" style="1" width="9.14"/>
  </cols>
  <sheetData>
    <row r="1" customFormat="false" ht="9.75" hidden="false" customHeight="true" outlineLevel="0" collapsed="false">
      <c r="A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" hidden="false" customHeight="true" outlineLevel="0" collapsed="false">
      <c r="A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5" hidden="false" customHeight="true" outlineLevel="0" collapsed="false">
      <c r="A3" s="2"/>
      <c r="C3" s="6"/>
      <c r="D3" s="7"/>
      <c r="E3" s="7"/>
      <c r="F3" s="8" t="s">
        <v>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true" outlineLevel="0" collapsed="false">
      <c r="A4" s="2"/>
      <c r="C4" s="6"/>
      <c r="D4" s="7"/>
      <c r="E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7.25" hidden="false" customHeight="true" outlineLevel="0" collapsed="false">
      <c r="A5" s="2"/>
      <c r="C5" s="6"/>
      <c r="D5" s="7"/>
      <c r="E5" s="7"/>
      <c r="F5" s="11" t="s">
        <v>1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7.25" hidden="false" customHeight="true" outlineLevel="0" collapsed="false">
      <c r="A6" s="2"/>
      <c r="C6" s="6"/>
      <c r="D6" s="7"/>
      <c r="E6" s="7"/>
      <c r="F6" s="11" t="s">
        <v>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0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6.75" hidden="false" customHeight="true" outlineLevel="0" collapsed="false">
      <c r="A7" s="2"/>
      <c r="C7" s="6"/>
      <c r="D7" s="7"/>
      <c r="E7" s="7"/>
      <c r="G7" s="11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0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1" hidden="false" customHeight="false" outlineLevel="0" collapsed="false">
      <c r="A8" s="2"/>
      <c r="C8" s="6"/>
      <c r="D8" s="7"/>
      <c r="E8" s="7"/>
      <c r="F8" s="11" t="s">
        <v>3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0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7.75" hidden="false" customHeight="true" outlineLevel="0" collapsed="false">
      <c r="A9" s="2"/>
      <c r="C9" s="6"/>
      <c r="D9" s="7"/>
      <c r="G9" s="7"/>
      <c r="H9" s="7"/>
      <c r="I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0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5.5" hidden="false" customHeight="true" outlineLevel="0" collapsed="false">
      <c r="A10" s="2"/>
      <c r="C10" s="12"/>
      <c r="D10" s="13"/>
      <c r="E10" s="7"/>
      <c r="F10" s="7"/>
      <c r="G10" s="7"/>
      <c r="H10" s="7"/>
      <c r="I10" s="7"/>
      <c r="J10" s="14"/>
      <c r="K10" s="7"/>
      <c r="L10" s="7"/>
      <c r="M10" s="7"/>
      <c r="N10" s="15" t="n">
        <v>10</v>
      </c>
      <c r="O10" s="16" t="s">
        <v>4</v>
      </c>
      <c r="P10" s="7"/>
      <c r="R10" s="17"/>
      <c r="S10" s="7"/>
      <c r="T10" s="7"/>
      <c r="U10" s="7"/>
      <c r="V10" s="7"/>
      <c r="W10" s="7"/>
      <c r="X10" s="10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5.5" hidden="false" customHeight="true" outlineLevel="0" collapsed="false">
      <c r="A11" s="2"/>
      <c r="C11" s="18"/>
      <c r="D11" s="7"/>
      <c r="E11" s="19"/>
      <c r="F11" s="7"/>
      <c r="G11" s="7"/>
      <c r="H11" s="7"/>
      <c r="J11" s="20" t="s">
        <v>5</v>
      </c>
      <c r="K11" s="7"/>
      <c r="L11" s="19"/>
      <c r="M11" s="15" t="n">
        <v>9</v>
      </c>
      <c r="N11" s="7" t="s">
        <v>6</v>
      </c>
      <c r="O11" s="7"/>
      <c r="P11" s="7"/>
      <c r="R11" s="7"/>
      <c r="S11" s="7"/>
      <c r="T11" s="7"/>
      <c r="U11" s="7"/>
      <c r="V11" s="7"/>
      <c r="W11" s="7"/>
      <c r="X11" s="10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5.5" hidden="false" customHeight="true" outlineLevel="0" collapsed="false">
      <c r="A12" s="2"/>
      <c r="C12" s="21"/>
      <c r="D12" s="22"/>
      <c r="E12" s="7"/>
      <c r="F12" s="19"/>
      <c r="G12" s="7"/>
      <c r="H12" s="7"/>
      <c r="I12" s="7"/>
      <c r="J12" s="7"/>
      <c r="K12" s="19"/>
      <c r="L12" s="15" t="n">
        <v>8</v>
      </c>
      <c r="M12" s="7" t="s">
        <v>7</v>
      </c>
      <c r="N12" s="7"/>
      <c r="O12" s="7"/>
      <c r="P12" s="7"/>
      <c r="R12" s="7"/>
      <c r="S12" s="7"/>
      <c r="T12" s="7"/>
      <c r="U12" s="23"/>
      <c r="V12" s="7"/>
      <c r="W12" s="7"/>
      <c r="X12" s="10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5.5" hidden="false" customHeight="true" outlineLevel="0" collapsed="false">
      <c r="A13" s="2"/>
      <c r="C13" s="21"/>
      <c r="D13" s="22"/>
      <c r="E13" s="7"/>
      <c r="H13" s="7"/>
      <c r="I13" s="7"/>
      <c r="J13" s="19"/>
      <c r="K13" s="15" t="n">
        <v>7</v>
      </c>
      <c r="L13" s="7" t="s">
        <v>8</v>
      </c>
      <c r="M13" s="7"/>
      <c r="N13" s="7"/>
      <c r="O13" s="7"/>
      <c r="P13" s="7"/>
      <c r="R13" s="7"/>
      <c r="S13" s="7"/>
      <c r="T13" s="7"/>
      <c r="U13" s="7"/>
      <c r="V13" s="7"/>
      <c r="W13" s="7"/>
      <c r="X13" s="10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5.5" hidden="false" customHeight="true" outlineLevel="0" collapsed="false">
      <c r="A14" s="2"/>
      <c r="C14" s="18"/>
      <c r="D14" s="7"/>
      <c r="E14" s="7"/>
      <c r="F14" s="7"/>
      <c r="G14" s="24" t="s">
        <v>9</v>
      </c>
      <c r="H14" s="19"/>
      <c r="I14" s="19"/>
      <c r="J14" s="25" t="n">
        <v>6</v>
      </c>
      <c r="K14" s="7" t="s">
        <v>10</v>
      </c>
      <c r="L14" s="7"/>
      <c r="M14" s="7"/>
      <c r="N14" s="7"/>
      <c r="O14" s="7"/>
      <c r="P14" s="7"/>
      <c r="R14" s="7"/>
      <c r="S14" s="7"/>
      <c r="T14" s="7"/>
      <c r="U14" s="7"/>
      <c r="V14" s="7"/>
      <c r="W14" s="7"/>
      <c r="X14" s="10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5.5" hidden="false" customHeight="true" outlineLevel="0" collapsed="false">
      <c r="A15" s="2"/>
      <c r="C15" s="21"/>
      <c r="D15" s="22"/>
      <c r="E15" s="7"/>
      <c r="F15" s="7"/>
      <c r="G15" s="7"/>
      <c r="H15" s="19"/>
      <c r="I15" s="25" t="n">
        <v>5</v>
      </c>
      <c r="J15" s="7" t="s">
        <v>11</v>
      </c>
      <c r="K15" s="7"/>
      <c r="L15" s="7"/>
      <c r="M15" s="7"/>
      <c r="N15" s="7"/>
      <c r="O15" s="7"/>
      <c r="P15" s="7"/>
      <c r="R15" s="7"/>
      <c r="S15" s="7"/>
      <c r="T15" s="7"/>
      <c r="U15" s="7"/>
      <c r="V15" s="7"/>
      <c r="W15" s="7"/>
      <c r="X15" s="10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5.5" hidden="false" customHeight="true" outlineLevel="0" collapsed="false">
      <c r="A16" s="2"/>
      <c r="C16" s="18"/>
      <c r="E16" s="7"/>
      <c r="F16" s="7"/>
      <c r="G16" s="19"/>
      <c r="H16" s="25" t="n">
        <v>4</v>
      </c>
      <c r="I16" s="7" t="s">
        <v>12</v>
      </c>
      <c r="J16" s="19"/>
      <c r="K16" s="7"/>
      <c r="L16" s="7"/>
      <c r="M16" s="7"/>
      <c r="N16" s="7"/>
      <c r="O16" s="7"/>
      <c r="P16" s="7"/>
      <c r="R16" s="7"/>
      <c r="S16" s="7"/>
      <c r="T16" s="7"/>
      <c r="U16" s="7"/>
      <c r="V16" s="7"/>
      <c r="W16" s="7"/>
      <c r="X16" s="10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5.5" hidden="false" customHeight="true" outlineLevel="0" collapsed="false">
      <c r="A17" s="2"/>
      <c r="C17" s="18"/>
      <c r="D17" s="26" t="s">
        <v>13</v>
      </c>
      <c r="F17" s="19"/>
      <c r="G17" s="27" t="n">
        <v>3</v>
      </c>
      <c r="H17" s="7" t="s">
        <v>14</v>
      </c>
      <c r="I17" s="7"/>
      <c r="J17" s="7"/>
      <c r="K17" s="19"/>
      <c r="L17" s="7"/>
      <c r="M17" s="7"/>
      <c r="N17" s="7"/>
      <c r="O17" s="7"/>
      <c r="P17" s="7"/>
      <c r="R17" s="7"/>
      <c r="S17" s="7"/>
      <c r="T17" s="7"/>
      <c r="U17" s="7"/>
      <c r="V17" s="7"/>
      <c r="W17" s="7"/>
      <c r="X17" s="10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5.5" hidden="false" customHeight="true" outlineLevel="0" collapsed="false">
      <c r="A18" s="2"/>
      <c r="C18" s="18"/>
      <c r="D18" s="7"/>
      <c r="E18" s="19"/>
      <c r="F18" s="27" t="n">
        <v>2</v>
      </c>
      <c r="G18" s="7" t="s">
        <v>15</v>
      </c>
      <c r="H18" s="7"/>
      <c r="I18" s="7"/>
      <c r="J18" s="7"/>
      <c r="K18" s="7"/>
      <c r="L18" s="28"/>
      <c r="M18" s="7"/>
      <c r="N18" s="7"/>
      <c r="O18" s="7"/>
      <c r="P18" s="7"/>
      <c r="R18" s="17"/>
      <c r="S18" s="7"/>
      <c r="T18" s="7"/>
      <c r="U18" s="7"/>
      <c r="V18" s="7"/>
      <c r="W18" s="7"/>
      <c r="X18" s="10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5.5" hidden="false" customHeight="true" outlineLevel="0" collapsed="false">
      <c r="A19" s="2"/>
      <c r="C19" s="29"/>
      <c r="D19" s="19"/>
      <c r="E19" s="27" t="n">
        <v>1</v>
      </c>
      <c r="F19" s="7" t="s">
        <v>16</v>
      </c>
      <c r="G19" s="7"/>
      <c r="H19" s="7"/>
      <c r="I19" s="7"/>
      <c r="J19" s="7"/>
      <c r="K19" s="7"/>
      <c r="L19" s="7"/>
      <c r="M19" s="19"/>
      <c r="N19" s="7"/>
      <c r="O19" s="7"/>
      <c r="P19" s="7"/>
      <c r="R19" s="7"/>
      <c r="S19" s="7"/>
      <c r="T19" s="7"/>
      <c r="U19" s="7"/>
      <c r="V19" s="7"/>
      <c r="W19" s="7"/>
      <c r="X19" s="10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.5" hidden="false" customHeight="true" outlineLevel="0" collapsed="false">
      <c r="A20" s="2"/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10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4.25" hidden="false" customHeight="true" outlineLevel="0" collapsed="false">
      <c r="A21" s="2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0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1.75" hidden="false" customHeight="true" outlineLevel="0" collapsed="false">
      <c r="A22" s="2"/>
      <c r="C22" s="6"/>
      <c r="D22" s="7"/>
      <c r="E22" s="7"/>
      <c r="F22" s="30" t="s">
        <v>1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19"/>
      <c r="X22" s="10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9" hidden="false" customHeight="true" outlineLevel="0" collapsed="false">
      <c r="A23" s="2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47.25" hidden="false" customHeight="true" outlineLevel="0" collapsed="false">
      <c r="A24" s="2"/>
      <c r="E24" s="34" t="s">
        <v>18</v>
      </c>
      <c r="R24" s="35"/>
      <c r="S24" s="9"/>
      <c r="U24" s="36" t="s">
        <v>19</v>
      </c>
      <c r="V24" s="37" t="s">
        <v>20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3.25" hidden="false" customHeight="true" outlineLevel="0" collapsed="false">
      <c r="A25" s="2"/>
      <c r="E25" s="14"/>
      <c r="G25" s="14"/>
      <c r="H25" s="14"/>
      <c r="I25" s="14"/>
      <c r="V25" s="37" t="s">
        <v>21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true" outlineLevel="0" collapsed="false">
      <c r="A26" s="2"/>
      <c r="V26" s="37" t="s">
        <v>22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25" hidden="false" customHeight="true" outlineLevel="0" collapsed="false">
      <c r="A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</sheetData>
  <mergeCells count="2">
    <mergeCell ref="F3:V3"/>
    <mergeCell ref="F22:V22"/>
  </mergeCells>
  <printOptions headings="false" gridLines="false" gridLinesSet="true" horizontalCentered="false" verticalCentered="false"/>
  <pageMargins left="0.75" right="0.479861111111111" top="0.8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printed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2.99"/>
    <col collapsed="false" customWidth="true" hidden="false" outlineLevel="0" max="3" min="3" style="38" width="13.7"/>
    <col collapsed="false" customWidth="true" hidden="false" outlineLevel="0" max="4" min="4" style="38" width="44.28"/>
    <col collapsed="false" customWidth="true" hidden="false" outlineLevel="0" max="5" min="5" style="38" width="51.85"/>
    <col collapsed="false" customWidth="true" hidden="false" outlineLevel="0" max="6" min="6" style="38" width="2.42"/>
    <col collapsed="false" customWidth="false" hidden="false" outlineLevel="0" max="257" min="7" style="38" width="9.14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39"/>
      <c r="C2" s="40" t="s">
        <v>23</v>
      </c>
      <c r="D2" s="39"/>
      <c r="E2" s="39"/>
      <c r="F2" s="39"/>
      <c r="G2" s="39"/>
    </row>
    <row r="3" customFormat="false" ht="15" hidden="false" customHeight="false" outlineLevel="0" collapsed="false"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B4" s="41" t="n">
        <v>1</v>
      </c>
      <c r="C4" s="39" t="s">
        <v>24</v>
      </c>
      <c r="F4" s="39"/>
      <c r="G4" s="39"/>
      <c r="H4" s="41"/>
      <c r="J4" s="39"/>
      <c r="K4" s="39"/>
    </row>
    <row r="5" customFormat="false" ht="15" hidden="false" customHeight="false" outlineLevel="0" collapsed="false">
      <c r="C5" s="39" t="s">
        <v>25</v>
      </c>
      <c r="D5" s="39"/>
      <c r="E5" s="39"/>
      <c r="F5" s="39"/>
      <c r="G5" s="39"/>
    </row>
    <row r="6" customFormat="false" ht="15" hidden="false" customHeight="false" outlineLevel="0" collapsed="false">
      <c r="B6" s="41"/>
      <c r="C6" s="39" t="s">
        <v>26</v>
      </c>
      <c r="D6" s="39"/>
      <c r="E6" s="39"/>
      <c r="F6" s="39"/>
      <c r="G6" s="39"/>
    </row>
    <row r="7" customFormat="false" ht="22.5" hidden="false" customHeight="true" outlineLevel="0" collapsed="false">
      <c r="B7" s="41" t="n">
        <v>2</v>
      </c>
      <c r="C7" s="39" t="s">
        <v>27</v>
      </c>
      <c r="D7" s="39"/>
      <c r="E7" s="39"/>
      <c r="F7" s="39"/>
      <c r="G7" s="39"/>
    </row>
    <row r="8" customFormat="false" ht="23.25" hidden="false" customHeight="true" outlineLevel="0" collapsed="false">
      <c r="B8" s="41" t="n">
        <v>3</v>
      </c>
      <c r="C8" s="39" t="s">
        <v>28</v>
      </c>
      <c r="D8" s="39"/>
      <c r="E8" s="39"/>
      <c r="F8" s="39"/>
      <c r="G8" s="39"/>
    </row>
    <row r="9" customFormat="false" ht="23.25" hidden="false" customHeight="true" outlineLevel="0" collapsed="false">
      <c r="B9" s="41" t="n">
        <v>4</v>
      </c>
      <c r="C9" s="39" t="s">
        <v>29</v>
      </c>
      <c r="D9" s="39"/>
      <c r="E9" s="39"/>
      <c r="F9" s="39"/>
    </row>
    <row r="10" customFormat="false" ht="23.25" hidden="false" customHeight="true" outlineLevel="0" collapsed="false">
      <c r="B10" s="41" t="n">
        <v>5</v>
      </c>
      <c r="C10" s="39" t="s">
        <v>30</v>
      </c>
      <c r="D10" s="39"/>
      <c r="E10" s="39"/>
      <c r="F10" s="39"/>
      <c r="G10" s="39"/>
    </row>
    <row r="12" customFormat="false" ht="15.75" hidden="false" customHeight="false" outlineLevel="0" collapsed="false">
      <c r="B12" s="39"/>
      <c r="C12" s="42" t="s">
        <v>31</v>
      </c>
      <c r="D12" s="43"/>
      <c r="E12" s="44"/>
      <c r="G12" s="39"/>
    </row>
    <row r="13" customFormat="false" ht="15" hidden="false" customHeight="false" outlineLevel="0" collapsed="false">
      <c r="B13" s="39"/>
      <c r="C13" s="45" t="s">
        <v>32</v>
      </c>
      <c r="D13" s="46" t="s">
        <v>33</v>
      </c>
      <c r="E13" s="47"/>
      <c r="G13" s="39"/>
    </row>
    <row r="14" s="48" customFormat="true" ht="15" hidden="false" customHeight="false" outlineLevel="0" collapsed="false">
      <c r="B14" s="49"/>
      <c r="C14" s="50" t="s">
        <v>34</v>
      </c>
      <c r="D14" s="51" t="s">
        <v>35</v>
      </c>
      <c r="E14" s="52" t="s">
        <v>36</v>
      </c>
      <c r="G14" s="49"/>
    </row>
    <row r="15" customFormat="false" ht="15" hidden="false" customHeight="false" outlineLevel="0" collapsed="false">
      <c r="B15" s="39"/>
      <c r="C15" s="53"/>
      <c r="D15" s="54"/>
      <c r="E15" s="55"/>
      <c r="G15" s="39"/>
    </row>
    <row r="16" customFormat="false" ht="15" hidden="false" customHeight="false" outlineLevel="0" collapsed="false">
      <c r="B16" s="39"/>
      <c r="C16" s="53"/>
      <c r="D16" s="56" t="s">
        <v>37</v>
      </c>
      <c r="E16" s="55"/>
      <c r="G16" s="39"/>
    </row>
    <row r="17" customFormat="false" ht="15" hidden="false" customHeight="false" outlineLevel="0" collapsed="false">
      <c r="B17" s="39"/>
      <c r="C17" s="53" t="n">
        <v>100</v>
      </c>
      <c r="D17" s="57" t="s">
        <v>38</v>
      </c>
      <c r="E17" s="55"/>
      <c r="G17" s="39"/>
    </row>
    <row r="18" customFormat="false" ht="15" hidden="false" customHeight="false" outlineLevel="0" collapsed="false">
      <c r="B18" s="39"/>
      <c r="C18" s="53"/>
      <c r="D18" s="57"/>
      <c r="E18" s="55"/>
      <c r="G18" s="39"/>
    </row>
    <row r="19" customFormat="false" ht="15" hidden="false" customHeight="false" outlineLevel="0" collapsed="false">
      <c r="B19" s="39"/>
      <c r="C19" s="53"/>
      <c r="D19" s="57"/>
      <c r="E19" s="55"/>
      <c r="G19" s="39"/>
    </row>
    <row r="20" customFormat="false" ht="15" hidden="false" customHeight="false" outlineLevel="0" collapsed="false">
      <c r="B20" s="39"/>
      <c r="C20" s="53"/>
      <c r="D20" s="57"/>
      <c r="E20" s="55"/>
      <c r="G20" s="39"/>
    </row>
    <row r="21" customFormat="false" ht="15" hidden="false" customHeight="false" outlineLevel="0" collapsed="false">
      <c r="B21" s="39"/>
      <c r="C21" s="53"/>
      <c r="D21" s="57"/>
      <c r="E21" s="55"/>
      <c r="G21" s="39"/>
    </row>
    <row r="22" customFormat="false" ht="15" hidden="false" customHeight="false" outlineLevel="0" collapsed="false">
      <c r="B22" s="39"/>
      <c r="C22" s="53"/>
      <c r="D22" s="57"/>
      <c r="E22" s="55"/>
      <c r="G22" s="39"/>
    </row>
    <row r="23" customFormat="false" ht="15" hidden="false" customHeight="false" outlineLevel="0" collapsed="false">
      <c r="B23" s="39"/>
      <c r="C23" s="53"/>
      <c r="D23" s="57"/>
      <c r="E23" s="55"/>
      <c r="G23" s="39"/>
    </row>
    <row r="24" customFormat="false" ht="15" hidden="false" customHeight="false" outlineLevel="0" collapsed="false">
      <c r="B24" s="39"/>
      <c r="C24" s="53"/>
      <c r="D24" s="57"/>
      <c r="E24" s="55"/>
      <c r="G24" s="39"/>
    </row>
    <row r="25" customFormat="false" ht="15" hidden="false" customHeight="false" outlineLevel="0" collapsed="false">
      <c r="B25" s="39"/>
      <c r="C25" s="53"/>
      <c r="D25" s="54"/>
      <c r="E25" s="55"/>
      <c r="G25" s="39"/>
    </row>
    <row r="26" customFormat="false" ht="15" hidden="false" customHeight="false" outlineLevel="0" collapsed="false">
      <c r="B26" s="39"/>
      <c r="C26" s="53"/>
      <c r="D26" s="56" t="s">
        <v>39</v>
      </c>
      <c r="E26" s="55"/>
      <c r="G26" s="39"/>
    </row>
    <row r="27" customFormat="false" ht="15" hidden="false" customHeight="false" outlineLevel="0" collapsed="false">
      <c r="B27" s="39"/>
      <c r="C27" s="53"/>
      <c r="D27" s="57"/>
      <c r="E27" s="55"/>
      <c r="G27" s="39"/>
    </row>
    <row r="28" customFormat="false" ht="15" hidden="false" customHeight="false" outlineLevel="0" collapsed="false">
      <c r="B28" s="39"/>
      <c r="C28" s="53"/>
      <c r="D28" s="57"/>
      <c r="E28" s="55"/>
      <c r="G28" s="39"/>
    </row>
    <row r="29" customFormat="false" ht="15" hidden="false" customHeight="false" outlineLevel="0" collapsed="false">
      <c r="B29" s="39"/>
      <c r="C29" s="53"/>
      <c r="D29" s="57"/>
      <c r="E29" s="55"/>
      <c r="G29" s="39"/>
    </row>
    <row r="30" customFormat="false" ht="15" hidden="false" customHeight="false" outlineLevel="0" collapsed="false">
      <c r="B30" s="39"/>
      <c r="C30" s="53"/>
      <c r="D30" s="57"/>
      <c r="E30" s="55"/>
      <c r="G30" s="39"/>
    </row>
    <row r="31" customFormat="false" ht="15" hidden="false" customHeight="false" outlineLevel="0" collapsed="false">
      <c r="B31" s="39"/>
      <c r="C31" s="53"/>
      <c r="D31" s="57"/>
      <c r="E31" s="55"/>
      <c r="G31" s="39"/>
    </row>
    <row r="32" customFormat="false" ht="15" hidden="false" customHeight="false" outlineLevel="0" collapsed="false">
      <c r="B32" s="39"/>
      <c r="C32" s="53"/>
      <c r="D32" s="57"/>
      <c r="E32" s="55"/>
      <c r="G32" s="39"/>
    </row>
    <row r="33" customFormat="false" ht="15" hidden="false" customHeight="false" outlineLevel="0" collapsed="false">
      <c r="B33" s="39"/>
      <c r="C33" s="53"/>
      <c r="D33" s="57"/>
      <c r="E33" s="55"/>
      <c r="G33" s="39"/>
    </row>
    <row r="34" customFormat="false" ht="15" hidden="false" customHeight="false" outlineLevel="0" collapsed="false">
      <c r="B34" s="39"/>
      <c r="C34" s="53"/>
      <c r="D34" s="57"/>
      <c r="E34" s="55"/>
      <c r="G34" s="39"/>
    </row>
    <row r="35" customFormat="false" ht="15" hidden="false" customHeight="false" outlineLevel="0" collapsed="false">
      <c r="B35" s="39"/>
      <c r="C35" s="53"/>
      <c r="D35" s="57"/>
      <c r="E35" s="55"/>
      <c r="G35" s="39"/>
    </row>
    <row r="36" customFormat="false" ht="15" hidden="false" customHeight="false" outlineLevel="0" collapsed="false">
      <c r="B36" s="39"/>
      <c r="C36" s="53"/>
      <c r="D36" s="57"/>
      <c r="E36" s="55"/>
      <c r="G36" s="39"/>
    </row>
    <row r="37" customFormat="false" ht="15" hidden="false" customHeight="false" outlineLevel="0" collapsed="false">
      <c r="B37" s="39"/>
      <c r="C37" s="53"/>
      <c r="D37" s="57"/>
      <c r="E37" s="55"/>
      <c r="G37" s="39"/>
    </row>
    <row r="38" customFormat="false" ht="15" hidden="false" customHeight="false" outlineLevel="0" collapsed="false">
      <c r="B38" s="39"/>
      <c r="C38" s="53"/>
      <c r="D38" s="57"/>
      <c r="E38" s="55"/>
      <c r="G38" s="39"/>
    </row>
    <row r="39" customFormat="false" ht="15" hidden="false" customHeight="false" outlineLevel="0" collapsed="false">
      <c r="B39" s="39"/>
      <c r="C39" s="53"/>
      <c r="D39" s="57"/>
      <c r="E39" s="55"/>
      <c r="G39" s="39"/>
    </row>
    <row r="40" customFormat="false" ht="15" hidden="false" customHeight="false" outlineLevel="0" collapsed="false">
      <c r="B40" s="39"/>
      <c r="C40" s="53"/>
      <c r="D40" s="57"/>
      <c r="E40" s="55"/>
      <c r="G40" s="39"/>
    </row>
    <row r="41" customFormat="false" ht="15" hidden="false" customHeight="false" outlineLevel="0" collapsed="false">
      <c r="B41" s="39"/>
      <c r="C41" s="53"/>
      <c r="D41" s="57"/>
      <c r="E41" s="55"/>
      <c r="G41" s="39"/>
    </row>
    <row r="42" customFormat="false" ht="15" hidden="false" customHeight="false" outlineLevel="0" collapsed="false">
      <c r="B42" s="39"/>
      <c r="C42" s="53"/>
      <c r="D42" s="57"/>
      <c r="E42" s="55"/>
      <c r="G42" s="39"/>
    </row>
    <row r="43" customFormat="false" ht="15" hidden="false" customHeight="false" outlineLevel="0" collapsed="false">
      <c r="B43" s="39"/>
      <c r="C43" s="53"/>
      <c r="D43" s="57"/>
      <c r="E43" s="55"/>
      <c r="G43" s="39"/>
    </row>
    <row r="44" customFormat="false" ht="15" hidden="false" customHeight="false" outlineLevel="0" collapsed="false">
      <c r="B44" s="39"/>
      <c r="C44" s="53"/>
      <c r="D44" s="54"/>
      <c r="E44" s="55"/>
      <c r="G44" s="39"/>
    </row>
    <row r="45" customFormat="false" ht="15" hidden="false" customHeight="false" outlineLevel="0" collapsed="false">
      <c r="B45" s="39"/>
      <c r="C45" s="53"/>
      <c r="D45" s="54"/>
      <c r="E45" s="55"/>
      <c r="G45" s="39"/>
    </row>
    <row r="46" customFormat="false" ht="15" hidden="false" customHeight="false" outlineLevel="0" collapsed="false">
      <c r="B46" s="39"/>
      <c r="C46" s="53"/>
      <c r="D46" s="56" t="s">
        <v>40</v>
      </c>
      <c r="E46" s="55"/>
      <c r="G46" s="39"/>
    </row>
    <row r="47" customFormat="false" ht="15" hidden="false" customHeight="false" outlineLevel="0" collapsed="false">
      <c r="B47" s="39"/>
      <c r="C47" s="53" t="n">
        <v>600</v>
      </c>
      <c r="D47" s="57" t="s">
        <v>41</v>
      </c>
      <c r="E47" s="55"/>
      <c r="G47" s="39"/>
    </row>
    <row r="48" customFormat="false" ht="15" hidden="false" customHeight="false" outlineLevel="0" collapsed="false">
      <c r="B48" s="39"/>
      <c r="C48" s="53"/>
      <c r="D48" s="54"/>
      <c r="E48" s="55"/>
      <c r="G48" s="39"/>
    </row>
    <row r="49" customFormat="false" ht="15" hidden="false" customHeight="false" outlineLevel="0" collapsed="false">
      <c r="B49" s="39"/>
      <c r="C49" s="53"/>
      <c r="D49" s="54"/>
      <c r="E49" s="55"/>
      <c r="G49" s="39"/>
    </row>
    <row r="50" customFormat="false" ht="15" hidden="false" customHeight="false" outlineLevel="0" collapsed="false">
      <c r="B50" s="39"/>
      <c r="C50" s="53"/>
      <c r="D50" s="54"/>
      <c r="E50" s="55"/>
      <c r="G50" s="39"/>
    </row>
    <row r="51" customFormat="false" ht="15" hidden="false" customHeight="false" outlineLevel="0" collapsed="false">
      <c r="B51" s="39"/>
      <c r="C51" s="53"/>
      <c r="D51" s="54"/>
      <c r="E51" s="55"/>
      <c r="G51" s="39"/>
    </row>
    <row r="52" customFormat="false" ht="15" hidden="false" customHeight="false" outlineLevel="0" collapsed="false">
      <c r="B52" s="39"/>
      <c r="C52" s="53"/>
      <c r="D52" s="54"/>
      <c r="E52" s="55"/>
      <c r="G52" s="39"/>
    </row>
    <row r="53" customFormat="false" ht="15" hidden="false" customHeight="false" outlineLevel="0" collapsed="false">
      <c r="B53" s="39"/>
      <c r="C53" s="53"/>
      <c r="D53" s="54"/>
      <c r="E53" s="55"/>
      <c r="G53" s="39"/>
    </row>
    <row r="54" customFormat="false" ht="15" hidden="false" customHeight="false" outlineLevel="0" collapsed="false">
      <c r="B54" s="39"/>
      <c r="C54" s="53"/>
      <c r="D54" s="56" t="s">
        <v>42</v>
      </c>
      <c r="E54" s="55" t="s">
        <v>43</v>
      </c>
      <c r="G54" s="39"/>
    </row>
    <row r="55" customFormat="false" ht="15" hidden="false" customHeight="false" outlineLevel="0" collapsed="false">
      <c r="B55" s="39"/>
      <c r="C55" s="53" t="s">
        <v>44</v>
      </c>
      <c r="D55" s="54" t="s">
        <v>45</v>
      </c>
      <c r="E55" s="55"/>
      <c r="G55" s="39"/>
    </row>
    <row r="56" customFormat="false" ht="15" hidden="false" customHeight="false" outlineLevel="0" collapsed="false">
      <c r="B56" s="39"/>
      <c r="C56" s="53" t="s">
        <v>46</v>
      </c>
      <c r="D56" s="54" t="s">
        <v>47</v>
      </c>
      <c r="E56" s="55"/>
      <c r="G56" s="39"/>
    </row>
    <row r="57" customFormat="false" ht="15" hidden="false" customHeight="false" outlineLevel="0" collapsed="false">
      <c r="B57" s="39"/>
      <c r="C57" s="53"/>
      <c r="D57" s="54"/>
      <c r="E57" s="55"/>
      <c r="G57" s="39"/>
    </row>
    <row r="58" customFormat="false" ht="15" hidden="false" customHeight="false" outlineLevel="0" collapsed="false">
      <c r="B58" s="39"/>
      <c r="C58" s="53"/>
      <c r="D58" s="54"/>
      <c r="E58" s="55"/>
      <c r="G58" s="39"/>
    </row>
    <row r="59" customFormat="false" ht="15" hidden="false" customHeight="false" outlineLevel="0" collapsed="false">
      <c r="B59" s="39"/>
      <c r="C59" s="53"/>
      <c r="D59" s="58" t="s">
        <v>48</v>
      </c>
      <c r="E59" s="55"/>
      <c r="G59" s="39"/>
    </row>
    <row r="60" customFormat="false" ht="15" hidden="false" customHeight="false" outlineLevel="0" collapsed="false">
      <c r="B60" s="39"/>
      <c r="C60" s="53" t="s">
        <v>49</v>
      </c>
      <c r="D60" s="57" t="s">
        <v>50</v>
      </c>
      <c r="E60" s="55" t="s">
        <v>51</v>
      </c>
      <c r="G60" s="39"/>
    </row>
    <row r="61" customFormat="false" ht="15" hidden="false" customHeight="false" outlineLevel="0" collapsed="false">
      <c r="B61" s="39"/>
      <c r="C61" s="53" t="s">
        <v>52</v>
      </c>
      <c r="D61" s="57" t="s">
        <v>53</v>
      </c>
      <c r="E61" s="55" t="s">
        <v>51</v>
      </c>
      <c r="G61" s="39"/>
    </row>
    <row r="62" customFormat="false" ht="15" hidden="false" customHeight="false" outlineLevel="0" collapsed="false">
      <c r="B62" s="39"/>
      <c r="C62" s="53"/>
      <c r="D62" s="54"/>
      <c r="E62" s="55"/>
      <c r="G62" s="39"/>
    </row>
    <row r="63" customFormat="false" ht="15" hidden="false" customHeight="false" outlineLevel="0" collapsed="false">
      <c r="B63" s="39"/>
      <c r="C63" s="53"/>
      <c r="D63" s="54"/>
      <c r="E63" s="55"/>
      <c r="G63" s="39"/>
    </row>
    <row r="64" customFormat="false" ht="15.75" hidden="false" customHeight="false" outlineLevel="0" collapsed="false">
      <c r="B64" s="39"/>
      <c r="C64" s="59"/>
      <c r="D64" s="60"/>
      <c r="E64" s="61"/>
      <c r="G64" s="39"/>
    </row>
    <row r="65" customFormat="false" ht="15.7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</sheetData>
  <printOptions headings="false" gridLines="true" gridLinesSet="true" horizontalCentered="false" verticalCentered="false"/>
  <pageMargins left="0.770138888888889" right="0.75" top="1" bottom="1" header="0.511811023622047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F &amp;A&amp;C- &amp;P -&amp;Rprinted 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1.42"/>
    <col collapsed="false" customWidth="true" hidden="false" outlineLevel="0" max="3" min="3" style="62" width="8.85"/>
    <col collapsed="false" customWidth="true" hidden="false" outlineLevel="0" max="4" min="4" style="63" width="36.85"/>
    <col collapsed="false" customWidth="false" hidden="false" outlineLevel="0" max="5" min="5" style="62" width="9.14"/>
    <col collapsed="false" customWidth="true" hidden="false" outlineLevel="0" max="6" min="6" style="64" width="13.28"/>
    <col collapsed="false" customWidth="true" hidden="false" outlineLevel="0" max="7" min="7" style="64" width="14.85"/>
    <col collapsed="false" customWidth="false" hidden="false" outlineLevel="0" max="257" min="8" style="38" width="9.14"/>
  </cols>
  <sheetData>
    <row r="1" s="65" customFormat="true" ht="21" hidden="false" customHeight="false" outlineLevel="0" collapsed="false">
      <c r="B1" s="66" t="s">
        <v>54</v>
      </c>
      <c r="C1" s="67"/>
      <c r="D1" s="66" t="s">
        <v>55</v>
      </c>
      <c r="E1" s="67"/>
      <c r="F1" s="68"/>
      <c r="G1" s="68"/>
    </row>
    <row r="2" customFormat="false" ht="18.75" hidden="false" customHeight="true" outlineLevel="0" collapsed="false">
      <c r="B2" s="63" t="s">
        <v>56</v>
      </c>
      <c r="C2" s="69"/>
      <c r="D2" s="70" t="s">
        <v>57</v>
      </c>
      <c r="F2" s="71" t="s">
        <v>58</v>
      </c>
      <c r="G2" s="72" t="s">
        <v>59</v>
      </c>
    </row>
    <row r="3" customFormat="false" ht="15" hidden="false" customHeight="false" outlineLevel="0" collapsed="false">
      <c r="B3" s="73" t="s">
        <v>60</v>
      </c>
      <c r="C3" s="74"/>
      <c r="D3" s="75" t="s">
        <v>61</v>
      </c>
      <c r="F3" s="71" t="s">
        <v>62</v>
      </c>
      <c r="G3" s="76" t="s">
        <v>63</v>
      </c>
    </row>
    <row r="4" customFormat="false" ht="15.75" hidden="false" customHeight="false" outlineLevel="0" collapsed="false">
      <c r="E4" s="77"/>
      <c r="F4" s="78"/>
      <c r="G4" s="79"/>
    </row>
    <row r="5" customFormat="false" ht="17.25" hidden="false" customHeight="true" outlineLevel="0" collapsed="false">
      <c r="B5" s="80" t="s">
        <v>64</v>
      </c>
      <c r="C5" s="81"/>
      <c r="D5" s="82"/>
      <c r="E5" s="83" t="s">
        <v>65</v>
      </c>
      <c r="F5" s="84"/>
      <c r="G5" s="85" t="s">
        <v>66</v>
      </c>
    </row>
    <row r="6" customFormat="false" ht="17.25" hidden="false" customHeight="true" outlineLevel="0" collapsed="false">
      <c r="B6" s="86" t="s">
        <v>67</v>
      </c>
      <c r="C6" s="87"/>
      <c r="D6" s="87"/>
      <c r="E6" s="87"/>
      <c r="F6" s="88" t="n">
        <f aca="false">F47</f>
        <v>0</v>
      </c>
      <c r="G6" s="89" t="s">
        <v>68</v>
      </c>
    </row>
    <row r="7" customFormat="false" ht="17.25" hidden="false" customHeight="true" outlineLevel="0" collapsed="false">
      <c r="B7" s="86" t="s">
        <v>69</v>
      </c>
      <c r="C7" s="87"/>
      <c r="D7" s="87"/>
      <c r="E7" s="87"/>
      <c r="F7" s="88" t="n">
        <f aca="false">-G47</f>
        <v>-0</v>
      </c>
      <c r="G7" s="90" t="str">
        <f aca="false">IF(F8=G8,"","CHECK CODE")</f>
        <v/>
      </c>
    </row>
    <row r="8" customFormat="false" ht="17.25" hidden="false" customHeight="true" outlineLevel="0" collapsed="false">
      <c r="B8" s="91" t="s">
        <v>70</v>
      </c>
      <c r="C8" s="92"/>
      <c r="D8" s="92"/>
      <c r="E8" s="93" t="s">
        <v>71</v>
      </c>
      <c r="F8" s="94" t="n">
        <f aca="false">SUM(F5:F7)</f>
        <v>0</v>
      </c>
      <c r="G8" s="95" t="n">
        <f aca="false">+CB1Analysis!E13</f>
        <v>0</v>
      </c>
    </row>
    <row r="10" customFormat="false" ht="16.5" hidden="false" customHeight="true" outlineLevel="0" collapsed="false">
      <c r="B10" s="96" t="s">
        <v>72</v>
      </c>
      <c r="C10" s="97" t="s">
        <v>73</v>
      </c>
      <c r="D10" s="97" t="s">
        <v>74</v>
      </c>
      <c r="E10" s="97" t="s">
        <v>75</v>
      </c>
      <c r="F10" s="98" t="s">
        <v>76</v>
      </c>
      <c r="G10" s="99" t="s">
        <v>77</v>
      </c>
    </row>
    <row r="11" customFormat="false" ht="16.5" hidden="false" customHeight="true" outlineLevel="0" collapsed="false">
      <c r="B11" s="100"/>
      <c r="C11" s="101" t="s">
        <v>78</v>
      </c>
      <c r="D11" s="102"/>
      <c r="E11" s="101" t="s">
        <v>34</v>
      </c>
      <c r="F11" s="103"/>
      <c r="G11" s="104"/>
    </row>
    <row r="12" customFormat="false" ht="15.75" hidden="false" customHeight="true" outlineLevel="0" collapsed="false">
      <c r="B12" s="105"/>
      <c r="C12" s="106"/>
      <c r="D12" s="107"/>
      <c r="E12" s="106"/>
      <c r="F12" s="108"/>
      <c r="G12" s="109"/>
    </row>
    <row r="13" customFormat="false" ht="15.75" hidden="false" customHeight="true" outlineLevel="0" collapsed="false">
      <c r="B13" s="110"/>
      <c r="C13" s="111"/>
      <c r="D13" s="112"/>
      <c r="E13" s="111"/>
      <c r="F13" s="113"/>
      <c r="G13" s="114"/>
    </row>
    <row r="14" customFormat="false" ht="15.75" hidden="false" customHeight="true" outlineLevel="0" collapsed="false">
      <c r="B14" s="110"/>
      <c r="C14" s="111"/>
      <c r="D14" s="112"/>
      <c r="E14" s="111"/>
      <c r="F14" s="113"/>
      <c r="G14" s="114"/>
    </row>
    <row r="15" customFormat="false" ht="15.75" hidden="false" customHeight="true" outlineLevel="0" collapsed="false">
      <c r="B15" s="110"/>
      <c r="C15" s="111"/>
      <c r="D15" s="112"/>
      <c r="E15" s="111"/>
      <c r="F15" s="113"/>
      <c r="G15" s="114"/>
    </row>
    <row r="16" customFormat="false" ht="15.75" hidden="false" customHeight="true" outlineLevel="0" collapsed="false">
      <c r="B16" s="110"/>
      <c r="C16" s="111"/>
      <c r="D16" s="112"/>
      <c r="E16" s="111"/>
      <c r="F16" s="113"/>
      <c r="G16" s="114"/>
    </row>
    <row r="17" customFormat="false" ht="15.75" hidden="false" customHeight="true" outlineLevel="0" collapsed="false">
      <c r="B17" s="110"/>
      <c r="C17" s="111"/>
      <c r="D17" s="112"/>
      <c r="E17" s="111"/>
      <c r="F17" s="113"/>
      <c r="G17" s="114"/>
    </row>
    <row r="18" customFormat="false" ht="15.75" hidden="false" customHeight="true" outlineLevel="0" collapsed="false">
      <c r="B18" s="110"/>
      <c r="C18" s="111"/>
      <c r="D18" s="112"/>
      <c r="E18" s="111"/>
      <c r="F18" s="113"/>
      <c r="G18" s="114"/>
    </row>
    <row r="19" customFormat="false" ht="15.75" hidden="false" customHeight="true" outlineLevel="0" collapsed="false">
      <c r="B19" s="110"/>
      <c r="C19" s="111"/>
      <c r="D19" s="112"/>
      <c r="E19" s="111"/>
      <c r="F19" s="113"/>
      <c r="G19" s="114"/>
    </row>
    <row r="20" customFormat="false" ht="15.75" hidden="false" customHeight="true" outlineLevel="0" collapsed="false">
      <c r="B20" s="110"/>
      <c r="C20" s="111"/>
      <c r="D20" s="112"/>
      <c r="E20" s="111"/>
      <c r="F20" s="113"/>
      <c r="G20" s="114"/>
    </row>
    <row r="21" customFormat="false" ht="15.75" hidden="false" customHeight="true" outlineLevel="0" collapsed="false">
      <c r="B21" s="110"/>
      <c r="C21" s="111"/>
      <c r="D21" s="112"/>
      <c r="E21" s="111"/>
      <c r="F21" s="113"/>
      <c r="G21" s="114"/>
    </row>
    <row r="22" customFormat="false" ht="15.75" hidden="false" customHeight="true" outlineLevel="0" collapsed="false">
      <c r="B22" s="110"/>
      <c r="C22" s="111"/>
      <c r="D22" s="112"/>
      <c r="E22" s="111"/>
      <c r="F22" s="113"/>
      <c r="G22" s="114"/>
    </row>
    <row r="23" customFormat="false" ht="15.75" hidden="false" customHeight="true" outlineLevel="0" collapsed="false">
      <c r="B23" s="110"/>
      <c r="C23" s="111"/>
      <c r="D23" s="112"/>
      <c r="E23" s="111"/>
      <c r="F23" s="113"/>
      <c r="G23" s="114"/>
    </row>
    <row r="24" customFormat="false" ht="15.75" hidden="false" customHeight="true" outlineLevel="0" collapsed="false">
      <c r="B24" s="110"/>
      <c r="C24" s="111"/>
      <c r="D24" s="112"/>
      <c r="E24" s="111"/>
      <c r="F24" s="113"/>
      <c r="G24" s="114"/>
    </row>
    <row r="25" customFormat="false" ht="15.75" hidden="false" customHeight="true" outlineLevel="0" collapsed="false">
      <c r="B25" s="110"/>
      <c r="C25" s="111"/>
      <c r="D25" s="112"/>
      <c r="E25" s="111"/>
      <c r="F25" s="113"/>
      <c r="G25" s="114"/>
    </row>
    <row r="26" customFormat="false" ht="15.75" hidden="false" customHeight="true" outlineLevel="0" collapsed="false">
      <c r="B26" s="110"/>
      <c r="C26" s="111"/>
      <c r="D26" s="112"/>
      <c r="E26" s="111"/>
      <c r="F26" s="113"/>
      <c r="G26" s="114"/>
    </row>
    <row r="27" customFormat="false" ht="15.75" hidden="false" customHeight="true" outlineLevel="0" collapsed="false">
      <c r="B27" s="110"/>
      <c r="C27" s="111"/>
      <c r="D27" s="112"/>
      <c r="E27" s="111"/>
      <c r="F27" s="113"/>
      <c r="G27" s="114"/>
    </row>
    <row r="28" customFormat="false" ht="15.75" hidden="false" customHeight="true" outlineLevel="0" collapsed="false">
      <c r="B28" s="110"/>
      <c r="C28" s="111"/>
      <c r="D28" s="112"/>
      <c r="E28" s="111"/>
      <c r="F28" s="113"/>
      <c r="G28" s="114"/>
    </row>
    <row r="29" customFormat="false" ht="15.75" hidden="false" customHeight="true" outlineLevel="0" collapsed="false">
      <c r="B29" s="110"/>
      <c r="C29" s="111"/>
      <c r="D29" s="112"/>
      <c r="E29" s="111"/>
      <c r="F29" s="113"/>
      <c r="G29" s="114"/>
    </row>
    <row r="30" customFormat="false" ht="15.75" hidden="false" customHeight="true" outlineLevel="0" collapsed="false">
      <c r="B30" s="110"/>
      <c r="C30" s="111"/>
      <c r="D30" s="112"/>
      <c r="E30" s="111"/>
      <c r="F30" s="113"/>
      <c r="G30" s="114"/>
    </row>
    <row r="31" customFormat="false" ht="15.75" hidden="false" customHeight="true" outlineLevel="0" collapsed="false">
      <c r="B31" s="110"/>
      <c r="C31" s="111"/>
      <c r="D31" s="112"/>
      <c r="E31" s="111"/>
      <c r="F31" s="113"/>
      <c r="G31" s="114"/>
    </row>
    <row r="32" customFormat="false" ht="15.75" hidden="false" customHeight="true" outlineLevel="0" collapsed="false">
      <c r="B32" s="110"/>
      <c r="C32" s="111"/>
      <c r="D32" s="112"/>
      <c r="E32" s="111"/>
      <c r="F32" s="113"/>
      <c r="G32" s="114"/>
    </row>
    <row r="33" customFormat="false" ht="15.75" hidden="false" customHeight="true" outlineLevel="0" collapsed="false">
      <c r="B33" s="110"/>
      <c r="C33" s="111"/>
      <c r="D33" s="112"/>
      <c r="E33" s="111"/>
      <c r="F33" s="113"/>
      <c r="G33" s="114"/>
    </row>
    <row r="34" customFormat="false" ht="15.75" hidden="false" customHeight="true" outlineLevel="0" collapsed="false">
      <c r="B34" s="110"/>
      <c r="C34" s="111"/>
      <c r="D34" s="112"/>
      <c r="E34" s="111"/>
      <c r="F34" s="113"/>
      <c r="G34" s="114"/>
    </row>
    <row r="35" customFormat="false" ht="15.75" hidden="false" customHeight="true" outlineLevel="0" collapsed="false">
      <c r="B35" s="110"/>
      <c r="C35" s="111"/>
      <c r="D35" s="112"/>
      <c r="E35" s="111"/>
      <c r="F35" s="113"/>
      <c r="G35" s="114"/>
    </row>
    <row r="36" customFormat="false" ht="15.75" hidden="false" customHeight="true" outlineLevel="0" collapsed="false">
      <c r="B36" s="110"/>
      <c r="C36" s="111"/>
      <c r="D36" s="112"/>
      <c r="E36" s="111"/>
      <c r="F36" s="113"/>
      <c r="G36" s="114"/>
    </row>
    <row r="37" customFormat="false" ht="15.75" hidden="false" customHeight="true" outlineLevel="0" collapsed="false">
      <c r="B37" s="110"/>
      <c r="C37" s="111"/>
      <c r="D37" s="112"/>
      <c r="E37" s="111"/>
      <c r="F37" s="113"/>
      <c r="G37" s="114"/>
    </row>
    <row r="38" customFormat="false" ht="15.75" hidden="false" customHeight="true" outlineLevel="0" collapsed="false">
      <c r="B38" s="110"/>
      <c r="C38" s="111"/>
      <c r="D38" s="112"/>
      <c r="E38" s="111"/>
      <c r="F38" s="113"/>
      <c r="G38" s="114"/>
    </row>
    <row r="39" customFormat="false" ht="15.75" hidden="false" customHeight="true" outlineLevel="0" collapsed="false">
      <c r="B39" s="110"/>
      <c r="C39" s="111"/>
      <c r="D39" s="112"/>
      <c r="E39" s="111"/>
      <c r="F39" s="113"/>
      <c r="G39" s="114"/>
    </row>
    <row r="40" customFormat="false" ht="15.75" hidden="false" customHeight="true" outlineLevel="0" collapsed="false">
      <c r="B40" s="110"/>
      <c r="C40" s="111"/>
      <c r="D40" s="112"/>
      <c r="E40" s="111"/>
      <c r="F40" s="113"/>
      <c r="G40" s="114"/>
    </row>
    <row r="41" customFormat="false" ht="15.75" hidden="false" customHeight="true" outlineLevel="0" collapsed="false">
      <c r="B41" s="110"/>
      <c r="C41" s="111"/>
      <c r="D41" s="112"/>
      <c r="E41" s="111"/>
      <c r="F41" s="113"/>
      <c r="G41" s="114"/>
    </row>
    <row r="42" customFormat="false" ht="15.75" hidden="false" customHeight="true" outlineLevel="0" collapsed="false">
      <c r="B42" s="110"/>
      <c r="C42" s="111"/>
      <c r="D42" s="112"/>
      <c r="E42" s="111"/>
      <c r="F42" s="113"/>
      <c r="G42" s="114"/>
    </row>
    <row r="43" customFormat="false" ht="15.75" hidden="false" customHeight="true" outlineLevel="0" collapsed="false">
      <c r="B43" s="110"/>
      <c r="C43" s="111"/>
      <c r="D43" s="112"/>
      <c r="E43" s="111"/>
      <c r="F43" s="113"/>
      <c r="G43" s="114"/>
    </row>
    <row r="44" customFormat="false" ht="15.75" hidden="false" customHeight="true" outlineLevel="0" collapsed="false">
      <c r="B44" s="110"/>
      <c r="C44" s="111"/>
      <c r="D44" s="112"/>
      <c r="E44" s="111"/>
      <c r="F44" s="113"/>
      <c r="G44" s="114"/>
    </row>
    <row r="45" customFormat="false" ht="15.75" hidden="false" customHeight="true" outlineLevel="0" collapsed="false">
      <c r="B45" s="115"/>
      <c r="C45" s="111"/>
      <c r="D45" s="112"/>
      <c r="E45" s="111"/>
      <c r="F45" s="113"/>
      <c r="G45" s="114"/>
    </row>
    <row r="46" customFormat="false" ht="3.75" hidden="false" customHeight="true" outlineLevel="0" collapsed="false">
      <c r="B46" s="116"/>
      <c r="C46" s="117"/>
      <c r="D46" s="118"/>
      <c r="E46" s="117"/>
      <c r="F46" s="119"/>
      <c r="G46" s="120"/>
    </row>
    <row r="47" customFormat="false" ht="15.75" hidden="false" customHeight="true" outlineLevel="0" collapsed="false">
      <c r="B47" s="121"/>
      <c r="C47" s="122"/>
      <c r="D47" s="123"/>
      <c r="E47" s="124" t="s">
        <v>79</v>
      </c>
      <c r="F47" s="125" t="n">
        <f aca="false">SUM(F11:F46)</f>
        <v>0</v>
      </c>
      <c r="G47" s="126" t="n">
        <f aca="false">SUM(G11:G46)</f>
        <v>0</v>
      </c>
    </row>
    <row r="50" customFormat="false" ht="15" hidden="false" customHeight="false" outlineLevel="0" collapsed="false">
      <c r="B50" s="127" t="s">
        <v>80</v>
      </c>
      <c r="C50" s="128"/>
      <c r="D50" s="129"/>
      <c r="E50" s="130" t="s">
        <v>81</v>
      </c>
      <c r="F50" s="131"/>
      <c r="G50" s="132"/>
    </row>
    <row r="51" customFormat="false" ht="15" hidden="false" customHeight="false" outlineLevel="0" collapsed="false">
      <c r="E51" s="130"/>
      <c r="F51" s="132"/>
      <c r="G51" s="132"/>
    </row>
    <row r="52" customFormat="false" ht="15" hidden="false" customHeight="false" outlineLevel="0" collapsed="false">
      <c r="E52" s="130"/>
      <c r="F52" s="132"/>
      <c r="G52" s="132"/>
    </row>
    <row r="53" customFormat="false" ht="15" hidden="false" customHeight="false" outlineLevel="0" collapsed="false">
      <c r="B53" s="132" t="s">
        <v>82</v>
      </c>
      <c r="C53" s="128"/>
      <c r="D53" s="129"/>
      <c r="E53" s="130" t="s">
        <v>81</v>
      </c>
      <c r="F53" s="131"/>
      <c r="G53" s="132"/>
    </row>
  </sheetData>
  <printOptions headings="false" gridLines="false" gridLinesSet="true" horizontalCentered="true" verticalCentered="false"/>
  <pageMargins left="0.540277777777778" right="0.747916666666667" top="0.709722222222222" bottom="0.984027777777778" header="0.511811023622047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Page &amp;P of &amp;N&amp;R&amp;8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4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0.99"/>
    <col collapsed="false" customWidth="true" hidden="false" outlineLevel="0" max="2" min="2" style="38" width="11.42"/>
    <col collapsed="false" customWidth="true" hidden="false" outlineLevel="0" max="3" min="3" style="63" width="26.56"/>
    <col collapsed="false" customWidth="true" hidden="false" outlineLevel="0" max="4" min="4" style="133" width="12.99"/>
    <col collapsed="false" customWidth="true" hidden="false" outlineLevel="0" max="5" min="5" style="133" width="12.7"/>
    <col collapsed="false" customWidth="true" hidden="false" outlineLevel="0" max="6" min="6" style="133" width="12.99"/>
    <col collapsed="false" customWidth="true" hidden="false" outlineLevel="0" max="7" min="7" style="134" width="12.7"/>
    <col collapsed="false" customWidth="false" hidden="false" outlineLevel="0" max="12" min="8" style="38" width="9.14"/>
    <col collapsed="false" customWidth="true" hidden="false" outlineLevel="0" max="13" min="13" style="38" width="20.13"/>
    <col collapsed="false" customWidth="false" hidden="false" outlineLevel="0" max="257" min="14" style="38" width="9.14"/>
  </cols>
  <sheetData>
    <row r="1" s="65" customFormat="true" ht="21" hidden="false" customHeight="false" outlineLevel="0" collapsed="false">
      <c r="B1" s="66" t="str">
        <f aca="false">+CSBook1!B1</f>
        <v>CASHBOOK 1</v>
      </c>
      <c r="C1" s="135"/>
      <c r="D1" s="66" t="s">
        <v>83</v>
      </c>
      <c r="E1" s="136"/>
      <c r="F1" s="136"/>
      <c r="G1" s="137"/>
    </row>
    <row r="2" customFormat="false" ht="15" hidden="false" customHeight="false" outlineLevel="0" collapsed="false">
      <c r="B2" s="138" t="str">
        <f aca="false">+CSBook1!D2</f>
        <v>"OFFICE NAME"</v>
      </c>
      <c r="C2" s="139"/>
      <c r="D2" s="140"/>
      <c r="E2" s="141"/>
      <c r="F2" s="141"/>
      <c r="G2" s="142" t="str">
        <f aca="false">+CSBook1!G2</f>
        <v>"MONTH"</v>
      </c>
    </row>
    <row r="3" customFormat="false" ht="15" hidden="false" customHeight="false" outlineLevel="0" collapsed="false">
      <c r="B3" s="138" t="str">
        <f aca="false">+CSBook1!D3</f>
        <v>"ACCOUNT NAME"</v>
      </c>
      <c r="C3" s="139"/>
      <c r="D3" s="143"/>
      <c r="E3" s="144"/>
      <c r="F3" s="144"/>
      <c r="G3" s="145" t="str">
        <f aca="false">+CSBook1!G3</f>
        <v>"YEAR"</v>
      </c>
    </row>
    <row r="4" customFormat="false" ht="15" hidden="false" customHeight="true" outlineLevel="0" collapsed="false">
      <c r="B4" s="62"/>
      <c r="C4" s="70"/>
      <c r="D4" s="130"/>
      <c r="E4" s="146"/>
      <c r="F4" s="146"/>
      <c r="G4" s="147"/>
    </row>
    <row r="5" customFormat="false" ht="15.75" hidden="false" customHeight="false" outlineLevel="0" collapsed="false">
      <c r="B5" s="148" t="s">
        <v>84</v>
      </c>
      <c r="C5" s="149"/>
      <c r="D5" s="150" t="s">
        <v>85</v>
      </c>
      <c r="E5" s="151" t="s">
        <v>66</v>
      </c>
      <c r="F5" s="151" t="s">
        <v>86</v>
      </c>
      <c r="G5" s="152" t="s">
        <v>87</v>
      </c>
    </row>
    <row r="6" customFormat="false" ht="15" hidden="false" customHeight="false" outlineLevel="0" collapsed="false">
      <c r="B6" s="153"/>
      <c r="C6" s="129"/>
      <c r="D6" s="154" t="s">
        <v>88</v>
      </c>
      <c r="E6" s="155" t="s">
        <v>88</v>
      </c>
      <c r="F6" s="155" t="s">
        <v>89</v>
      </c>
      <c r="G6" s="156" t="s">
        <v>90</v>
      </c>
    </row>
    <row r="7" customFormat="false" ht="15" hidden="false" customHeight="false" outlineLevel="0" collapsed="false">
      <c r="B7" s="157" t="s">
        <v>91</v>
      </c>
      <c r="C7" s="158"/>
      <c r="D7" s="159"/>
      <c r="E7" s="41"/>
      <c r="F7" s="160" t="n">
        <v>1</v>
      </c>
      <c r="G7" s="161" t="s">
        <v>92</v>
      </c>
    </row>
    <row r="8" customFormat="false" ht="15" hidden="false" customHeight="false" outlineLevel="0" collapsed="false">
      <c r="B8" s="157" t="s">
        <v>93</v>
      </c>
      <c r="C8" s="158"/>
      <c r="D8" s="159"/>
      <c r="E8" s="41"/>
      <c r="F8" s="160" t="n">
        <v>1</v>
      </c>
      <c r="G8" s="162" t="s">
        <v>92</v>
      </c>
    </row>
    <row r="9" customFormat="false" ht="15" hidden="false" customHeight="false" outlineLevel="0" collapsed="false">
      <c r="B9" s="163" t="s">
        <v>94</v>
      </c>
      <c r="C9" s="164"/>
      <c r="D9" s="165"/>
      <c r="E9" s="39"/>
      <c r="F9" s="166" t="s">
        <v>95</v>
      </c>
      <c r="G9" s="167" t="s">
        <v>96</v>
      </c>
    </row>
    <row r="10" customFormat="false" ht="17.25" hidden="false" customHeight="true" outlineLevel="0" collapsed="false">
      <c r="B10" s="168" t="s">
        <v>97</v>
      </c>
      <c r="C10" s="169"/>
      <c r="D10" s="170" t="n">
        <f aca="false">+CSBook1!F5</f>
        <v>0</v>
      </c>
      <c r="E10" s="171" t="n">
        <f aca="false">+$D$10</f>
        <v>0</v>
      </c>
      <c r="F10" s="171"/>
      <c r="G10" s="172" t="n">
        <f aca="false">ROUND($E$10/F8,2)</f>
        <v>0</v>
      </c>
    </row>
    <row r="11" customFormat="false" ht="17.25" hidden="false" customHeight="true" outlineLevel="0" collapsed="false">
      <c r="B11" s="168" t="s">
        <v>98</v>
      </c>
      <c r="C11" s="87"/>
      <c r="D11" s="170" t="n">
        <f aca="false">+CSBook1!F6+CSBook1!F7</f>
        <v>0</v>
      </c>
      <c r="E11" s="171" t="n">
        <f aca="false">+$D$55-E55</f>
        <v>0</v>
      </c>
      <c r="F11" s="171"/>
      <c r="G11" s="172" t="n">
        <f aca="false">+$G$55</f>
        <v>0</v>
      </c>
    </row>
    <row r="12" customFormat="false" ht="17.25" hidden="false" customHeight="true" outlineLevel="0" collapsed="false">
      <c r="B12" s="168" t="s">
        <v>99</v>
      </c>
      <c r="C12" s="87"/>
      <c r="D12" s="170"/>
      <c r="E12" s="171"/>
      <c r="F12" s="173" t="str">
        <f aca="false">IF(D13=E13,"","ALERT")</f>
        <v/>
      </c>
      <c r="G12" s="172" t="n">
        <f aca="false">G13-G10-G11</f>
        <v>0</v>
      </c>
    </row>
    <row r="13" customFormat="false" ht="17.25" hidden="false" customHeight="true" outlineLevel="0" collapsed="false">
      <c r="B13" s="174" t="s">
        <v>70</v>
      </c>
      <c r="C13" s="122"/>
      <c r="D13" s="175" t="n">
        <f aca="false">SUM(D10:D11)</f>
        <v>0</v>
      </c>
      <c r="E13" s="176" t="n">
        <f aca="false">SUM(E10:E11)</f>
        <v>0</v>
      </c>
      <c r="F13" s="177" t="str">
        <f aca="false">IF(D13=E13,"","Code error?")</f>
        <v/>
      </c>
      <c r="G13" s="178" t="n">
        <f aca="false">E13/F7</f>
        <v>0</v>
      </c>
    </row>
    <row r="14" customFormat="false" ht="16.5" hidden="false" customHeight="true" outlineLevel="0" collapsed="false"/>
    <row r="15" customFormat="false" ht="15.75" hidden="false" customHeight="false" outlineLevel="0" collapsed="false">
      <c r="B15" s="96" t="s">
        <v>100</v>
      </c>
      <c r="C15" s="97" t="s">
        <v>101</v>
      </c>
      <c r="D15" s="179" t="str">
        <f aca="false">+B1</f>
        <v>CASHBOOK 1</v>
      </c>
      <c r="E15" s="179"/>
      <c r="F15" s="180" t="s">
        <v>102</v>
      </c>
      <c r="G15" s="181" t="s">
        <v>103</v>
      </c>
    </row>
    <row r="16" customFormat="false" ht="15" hidden="false" customHeight="false" outlineLevel="0" collapsed="false">
      <c r="B16" s="182"/>
      <c r="C16" s="183"/>
      <c r="D16" s="184"/>
      <c r="E16" s="184"/>
      <c r="F16" s="184" t="s">
        <v>86</v>
      </c>
      <c r="G16" s="185" t="s">
        <v>87</v>
      </c>
    </row>
    <row r="17" customFormat="false" ht="15.75" hidden="false" customHeight="true" outlineLevel="0" collapsed="false">
      <c r="B17" s="100"/>
      <c r="C17" s="102"/>
      <c r="D17" s="186" t="s">
        <v>104</v>
      </c>
      <c r="E17" s="186" t="s">
        <v>105</v>
      </c>
      <c r="F17" s="186" t="s">
        <v>89</v>
      </c>
      <c r="G17" s="187" t="s">
        <v>90</v>
      </c>
    </row>
    <row r="18" customFormat="false" ht="15.75" hidden="false" customHeight="true" outlineLevel="0" collapsed="false">
      <c r="B18" s="188"/>
      <c r="C18" s="107"/>
      <c r="D18" s="189" t="n">
        <f aca="false">SUMIF(CSBook1!$E$11:$E$46,CB1Analysis!$B18,CSBook1!F$11:F$46)</f>
        <v>0</v>
      </c>
      <c r="E18" s="189" t="n">
        <f aca="false">SUMIF(CSBook1!$E$11:$E$46,CB1Analysis!$B18,CSBook1!G$11:G$46)</f>
        <v>0</v>
      </c>
      <c r="F18" s="189" t="n">
        <f aca="false">$F$7</f>
        <v>1</v>
      </c>
      <c r="G18" s="190" t="n">
        <f aca="false">SUM(D18-E18)/$F18</f>
        <v>0</v>
      </c>
    </row>
    <row r="19" customFormat="false" ht="15.75" hidden="false" customHeight="true" outlineLevel="0" collapsed="false">
      <c r="B19" s="53" t="n">
        <v>100</v>
      </c>
      <c r="C19" s="57" t="s">
        <v>106</v>
      </c>
      <c r="D19" s="191" t="n">
        <f aca="false">SUMIF(CSBook1!$E$11:$E$46,CB1Analysis!$B19,CSBook1!F$11:F$46)</f>
        <v>0</v>
      </c>
      <c r="E19" s="192" t="n">
        <f aca="false">SUMIF(CSBook1!$E$11:$E$46,CB1Analysis!$B19,CSBook1!G$11:G$46)</f>
        <v>0</v>
      </c>
      <c r="F19" s="189" t="n">
        <f aca="false">$F$7</f>
        <v>1</v>
      </c>
      <c r="G19" s="193" t="n">
        <f aca="false">SUM(D19-E19)/$F19</f>
        <v>0</v>
      </c>
    </row>
    <row r="20" customFormat="false" ht="15.75" hidden="false" customHeight="true" outlineLevel="0" collapsed="false">
      <c r="B20" s="53"/>
      <c r="C20" s="57"/>
      <c r="D20" s="191" t="n">
        <f aca="false">SUMIF(CSBook1!$E$11:$E$46,CB1Analysis!$B20,CSBook1!F$11:F$46)</f>
        <v>0</v>
      </c>
      <c r="E20" s="192" t="n">
        <f aca="false">SUMIF(CSBook1!$E$11:$E$46,CB1Analysis!$B20,CSBook1!G$11:G$46)</f>
        <v>0</v>
      </c>
      <c r="F20" s="189" t="n">
        <f aca="false">$F$7</f>
        <v>1</v>
      </c>
      <c r="G20" s="193" t="n">
        <f aca="false">SUM(D20-E20)/$F20</f>
        <v>0</v>
      </c>
    </row>
    <row r="21" customFormat="false" ht="15.75" hidden="false" customHeight="true" outlineLevel="0" collapsed="false">
      <c r="B21" s="53"/>
      <c r="C21" s="57"/>
      <c r="D21" s="191" t="n">
        <f aca="false">SUMIF(CSBook1!$E$11:$E$46,CB1Analysis!$B21,CSBook1!F$11:F$46)</f>
        <v>0</v>
      </c>
      <c r="E21" s="192" t="n">
        <f aca="false">SUMIF(CSBook1!$E$11:$E$46,CB1Analysis!$B21,CSBook1!G$11:G$46)</f>
        <v>0</v>
      </c>
      <c r="F21" s="189" t="n">
        <f aca="false">$F$7</f>
        <v>1</v>
      </c>
      <c r="G21" s="193" t="n">
        <f aca="false">SUM(D21-E21)/$F21</f>
        <v>0</v>
      </c>
    </row>
    <row r="22" customFormat="false" ht="15.75" hidden="false" customHeight="true" outlineLevel="0" collapsed="false">
      <c r="B22" s="53"/>
      <c r="C22" s="57"/>
      <c r="D22" s="191" t="n">
        <f aca="false">SUMIF(CSBook1!$E$11:$E$46,CB1Analysis!$B22,CSBook1!F$11:F$46)</f>
        <v>0</v>
      </c>
      <c r="E22" s="192" t="n">
        <f aca="false">SUMIF(CSBook1!$E$11:$E$46,CB1Analysis!$B22,CSBook1!G$11:G$46)</f>
        <v>0</v>
      </c>
      <c r="F22" s="189" t="n">
        <f aca="false">$F$7</f>
        <v>1</v>
      </c>
      <c r="G22" s="193" t="n">
        <f aca="false">SUM(D22-E22)/$F22</f>
        <v>0</v>
      </c>
    </row>
    <row r="23" customFormat="false" ht="15.75" hidden="false" customHeight="true" outlineLevel="0" collapsed="false">
      <c r="B23" s="53"/>
      <c r="C23" s="57"/>
      <c r="D23" s="191" t="n">
        <f aca="false">SUMIF(CSBook1!$E$11:$E$46,CB1Analysis!$B23,CSBook1!F$11:F$46)</f>
        <v>0</v>
      </c>
      <c r="E23" s="192" t="n">
        <f aca="false">SUMIF(CSBook1!$E$11:$E$46,CB1Analysis!$B23,CSBook1!G$11:G$46)</f>
        <v>0</v>
      </c>
      <c r="F23" s="189" t="n">
        <f aca="false">$F$7</f>
        <v>1</v>
      </c>
      <c r="G23" s="193" t="n">
        <f aca="false">SUM(D23-E23)/$F23</f>
        <v>0</v>
      </c>
    </row>
    <row r="24" customFormat="false" ht="15.75" hidden="false" customHeight="true" outlineLevel="0" collapsed="false">
      <c r="B24" s="53"/>
      <c r="C24" s="57"/>
      <c r="D24" s="191" t="n">
        <f aca="false">SUMIF(CSBook1!$E$11:$E$46,CB1Analysis!$B24,CSBook1!F$11:F$46)</f>
        <v>0</v>
      </c>
      <c r="E24" s="192" t="n">
        <f aca="false">SUMIF(CSBook1!$E$11:$E$46,CB1Analysis!$B24,CSBook1!G$11:G$46)</f>
        <v>0</v>
      </c>
      <c r="F24" s="189" t="n">
        <f aca="false">$F$7</f>
        <v>1</v>
      </c>
      <c r="G24" s="193" t="n">
        <f aca="false">SUM(D24-E24)/$F24</f>
        <v>0</v>
      </c>
    </row>
    <row r="25" customFormat="false" ht="15.75" hidden="false" customHeight="true" outlineLevel="0" collapsed="false">
      <c r="B25" s="194"/>
      <c r="C25" s="195"/>
      <c r="D25" s="191" t="n">
        <f aca="false">SUMIF(CSBook1!$E$11:$E$46,CB1Analysis!$B25,CSBook1!F$11:F$46)</f>
        <v>0</v>
      </c>
      <c r="E25" s="192" t="n">
        <f aca="false">SUMIF(CSBook1!$E$11:$E$46,CB1Analysis!$B25,CSBook1!G$11:G$46)</f>
        <v>0</v>
      </c>
      <c r="F25" s="189" t="n">
        <f aca="false">$F$7</f>
        <v>1</v>
      </c>
      <c r="G25" s="193" t="n">
        <f aca="false">SUM(D25-E25)/$F25</f>
        <v>0</v>
      </c>
    </row>
    <row r="26" customFormat="false" ht="15.75" hidden="false" customHeight="true" outlineLevel="0" collapsed="false">
      <c r="B26" s="53"/>
      <c r="C26" s="57"/>
      <c r="D26" s="191" t="n">
        <f aca="false">SUMIF(CSBook1!$E$11:$E$46,CB1Analysis!$B26,CSBook1!F$11:F$46)</f>
        <v>0</v>
      </c>
      <c r="E26" s="192" t="n">
        <f aca="false">SUMIF(CSBook1!$E$11:$E$46,CB1Analysis!$B26,CSBook1!G$11:G$46)</f>
        <v>0</v>
      </c>
      <c r="F26" s="189" t="n">
        <f aca="false">$F$7</f>
        <v>1</v>
      </c>
      <c r="G26" s="193" t="n">
        <f aca="false">SUM(D26-E26)/$F26</f>
        <v>0</v>
      </c>
    </row>
    <row r="27" customFormat="false" ht="15.75" hidden="false" customHeight="true" outlineLevel="0" collapsed="false">
      <c r="B27" s="53"/>
      <c r="C27" s="57"/>
      <c r="D27" s="191" t="n">
        <f aca="false">SUMIF(CSBook1!$E$11:$E$46,CB1Analysis!$B27,CSBook1!F$11:F$46)</f>
        <v>0</v>
      </c>
      <c r="E27" s="192" t="n">
        <f aca="false">SUMIF(CSBook1!$E$11:$E$46,CB1Analysis!$B27,CSBook1!G$11:G$46)</f>
        <v>0</v>
      </c>
      <c r="F27" s="189" t="n">
        <f aca="false">$F$7</f>
        <v>1</v>
      </c>
      <c r="G27" s="193" t="n">
        <f aca="false">SUM(D27-E27)/$F27</f>
        <v>0</v>
      </c>
    </row>
    <row r="28" customFormat="false" ht="15.75" hidden="false" customHeight="true" outlineLevel="0" collapsed="false">
      <c r="B28" s="53"/>
      <c r="C28" s="57"/>
      <c r="D28" s="191" t="n">
        <f aca="false">SUMIF(CSBook1!$E$11:$E$46,CB1Analysis!$B28,CSBook1!F$11:F$46)</f>
        <v>0</v>
      </c>
      <c r="E28" s="192" t="n">
        <f aca="false">SUMIF(CSBook1!$E$11:$E$46,CB1Analysis!$B28,CSBook1!G$11:G$46)</f>
        <v>0</v>
      </c>
      <c r="F28" s="189" t="n">
        <f aca="false">$F$7</f>
        <v>1</v>
      </c>
      <c r="G28" s="193" t="n">
        <f aca="false">SUM(D28-E28)/$F28</f>
        <v>0</v>
      </c>
    </row>
    <row r="29" customFormat="false" ht="15.75" hidden="false" customHeight="true" outlineLevel="0" collapsed="false">
      <c r="B29" s="53"/>
      <c r="C29" s="57"/>
      <c r="D29" s="191" t="n">
        <f aca="false">SUMIF(CSBook1!$E$11:$E$46,CB1Analysis!$B29,CSBook1!F$11:F$46)</f>
        <v>0</v>
      </c>
      <c r="E29" s="192" t="n">
        <f aca="false">SUMIF(CSBook1!$E$11:$E$46,CB1Analysis!$B29,CSBook1!G$11:G$46)</f>
        <v>0</v>
      </c>
      <c r="F29" s="189" t="n">
        <f aca="false">$F$7</f>
        <v>1</v>
      </c>
      <c r="G29" s="193" t="n">
        <f aca="false">SUM(D29-E29)/$F29</f>
        <v>0</v>
      </c>
    </row>
    <row r="30" customFormat="false" ht="15.75" hidden="false" customHeight="true" outlineLevel="0" collapsed="false">
      <c r="B30" s="53"/>
      <c r="C30" s="57"/>
      <c r="D30" s="191" t="n">
        <f aca="false">SUMIF(CSBook1!$E$11:$E$46,CB1Analysis!$B30,CSBook1!F$11:F$46)</f>
        <v>0</v>
      </c>
      <c r="E30" s="192" t="n">
        <f aca="false">SUMIF(CSBook1!$E$11:$E$46,CB1Analysis!$B30,CSBook1!G$11:G$46)</f>
        <v>0</v>
      </c>
      <c r="F30" s="189" t="n">
        <f aca="false">$F$7</f>
        <v>1</v>
      </c>
      <c r="G30" s="193" t="n">
        <f aca="false">SUM(D30-E30)/$F30</f>
        <v>0</v>
      </c>
    </row>
    <row r="31" customFormat="false" ht="15.75" hidden="false" customHeight="true" outlineLevel="0" collapsed="false">
      <c r="B31" s="53"/>
      <c r="C31" s="57"/>
      <c r="D31" s="191" t="n">
        <f aca="false">SUMIF(CSBook1!$E$11:$E$46,CB1Analysis!$B31,CSBook1!F$11:F$46)</f>
        <v>0</v>
      </c>
      <c r="E31" s="192" t="n">
        <f aca="false">SUMIF(CSBook1!$E$11:$E$46,CB1Analysis!$B31,CSBook1!G$11:G$46)</f>
        <v>0</v>
      </c>
      <c r="F31" s="189" t="n">
        <f aca="false">$F$7</f>
        <v>1</v>
      </c>
      <c r="G31" s="193" t="n">
        <f aca="false">SUM(D31-E31)/$F31</f>
        <v>0</v>
      </c>
    </row>
    <row r="32" customFormat="false" ht="15.75" hidden="false" customHeight="true" outlineLevel="0" collapsed="false">
      <c r="B32" s="53"/>
      <c r="C32" s="57"/>
      <c r="D32" s="191" t="n">
        <f aca="false">SUMIF(CSBook1!$E$11:$E$46,CB1Analysis!$B32,CSBook1!F$11:F$46)</f>
        <v>0</v>
      </c>
      <c r="E32" s="192" t="n">
        <f aca="false">SUMIF(CSBook1!$E$11:$E$46,CB1Analysis!$B32,CSBook1!G$11:G$46)</f>
        <v>0</v>
      </c>
      <c r="F32" s="189" t="n">
        <f aca="false">$F$7</f>
        <v>1</v>
      </c>
      <c r="G32" s="193" t="n">
        <f aca="false">SUM(D32-E32)/$F32</f>
        <v>0</v>
      </c>
    </row>
    <row r="33" customFormat="false" ht="15.75" hidden="false" customHeight="true" outlineLevel="0" collapsed="false">
      <c r="B33" s="53"/>
      <c r="C33" s="57"/>
      <c r="D33" s="191" t="n">
        <f aca="false">SUMIF(CSBook1!$E$11:$E$46,CB1Analysis!$B33,CSBook1!F$11:F$46)</f>
        <v>0</v>
      </c>
      <c r="E33" s="192" t="n">
        <f aca="false">SUMIF(CSBook1!$E$11:$E$46,CB1Analysis!$B33,CSBook1!G$11:G$46)</f>
        <v>0</v>
      </c>
      <c r="F33" s="189" t="n">
        <f aca="false">$F$7</f>
        <v>1</v>
      </c>
      <c r="G33" s="193" t="n">
        <f aca="false">SUM(D33-E33)/$F33</f>
        <v>0</v>
      </c>
    </row>
    <row r="34" customFormat="false" ht="15.75" hidden="false" customHeight="true" outlineLevel="0" collapsed="false">
      <c r="B34" s="53"/>
      <c r="C34" s="57"/>
      <c r="D34" s="191" t="n">
        <f aca="false">SUMIF(CSBook1!$E$11:$E$46,CB1Analysis!$B34,CSBook1!F$11:F$46)</f>
        <v>0</v>
      </c>
      <c r="E34" s="192" t="n">
        <f aca="false">SUMIF(CSBook1!$E$11:$E$46,CB1Analysis!$B34,CSBook1!G$11:G$46)</f>
        <v>0</v>
      </c>
      <c r="F34" s="189" t="n">
        <f aca="false">$F$7</f>
        <v>1</v>
      </c>
      <c r="G34" s="193" t="n">
        <f aca="false">SUM(D34-E34)/$F34</f>
        <v>0</v>
      </c>
    </row>
    <row r="35" customFormat="false" ht="15.75" hidden="false" customHeight="true" outlineLevel="0" collapsed="false">
      <c r="B35" s="53"/>
      <c r="C35" s="57"/>
      <c r="D35" s="191" t="n">
        <f aca="false">SUMIF(CSBook1!$E$11:$E$46,CB1Analysis!$B35,CSBook1!F$11:F$46)</f>
        <v>0</v>
      </c>
      <c r="E35" s="192" t="n">
        <f aca="false">SUMIF(CSBook1!$E$11:$E$46,CB1Analysis!$B35,CSBook1!G$11:G$46)</f>
        <v>0</v>
      </c>
      <c r="F35" s="189" t="n">
        <f aca="false">$F$7</f>
        <v>1</v>
      </c>
      <c r="G35" s="193" t="n">
        <f aca="false">SUM(D35-E35)/$F35</f>
        <v>0</v>
      </c>
    </row>
    <row r="36" customFormat="false" ht="15.75" hidden="false" customHeight="true" outlineLevel="0" collapsed="false">
      <c r="B36" s="53"/>
      <c r="C36" s="57"/>
      <c r="D36" s="191" t="n">
        <f aca="false">SUMIF(CSBook1!$E$11:$E$46,CB1Analysis!$B36,CSBook1!F$11:F$46)</f>
        <v>0</v>
      </c>
      <c r="E36" s="192" t="n">
        <f aca="false">SUMIF(CSBook1!$E$11:$E$46,CB1Analysis!$B36,CSBook1!G$11:G$46)</f>
        <v>0</v>
      </c>
      <c r="F36" s="189" t="n">
        <f aca="false">$F$7</f>
        <v>1</v>
      </c>
      <c r="G36" s="193" t="n">
        <f aca="false">SUM(D36-E36)/$F36</f>
        <v>0</v>
      </c>
    </row>
    <row r="37" customFormat="false" ht="15.75" hidden="false" customHeight="true" outlineLevel="0" collapsed="false">
      <c r="B37" s="53"/>
      <c r="C37" s="57"/>
      <c r="D37" s="191" t="n">
        <f aca="false">SUMIF(CSBook1!$E$11:$E$46,CB1Analysis!$B37,CSBook1!F$11:F$46)</f>
        <v>0</v>
      </c>
      <c r="E37" s="192" t="n">
        <f aca="false">SUMIF(CSBook1!$E$11:$E$46,CB1Analysis!$B37,CSBook1!G$11:G$46)</f>
        <v>0</v>
      </c>
      <c r="F37" s="189" t="n">
        <f aca="false">$F$7</f>
        <v>1</v>
      </c>
      <c r="G37" s="193" t="n">
        <f aca="false">SUM(D37-E37)/$F37</f>
        <v>0</v>
      </c>
    </row>
    <row r="38" customFormat="false" ht="15.75" hidden="false" customHeight="true" outlineLevel="0" collapsed="false">
      <c r="B38" s="53"/>
      <c r="C38" s="57"/>
      <c r="D38" s="191" t="n">
        <f aca="false">SUMIF(CSBook1!$E$11:$E$46,CB1Analysis!$B38,CSBook1!F$11:F$46)</f>
        <v>0</v>
      </c>
      <c r="E38" s="192" t="n">
        <f aca="false">SUMIF(CSBook1!$E$11:$E$46,CB1Analysis!$B38,CSBook1!G$11:G$46)</f>
        <v>0</v>
      </c>
      <c r="F38" s="189" t="n">
        <f aca="false">$F$7</f>
        <v>1</v>
      </c>
      <c r="G38" s="193" t="n">
        <f aca="false">SUM(D38-E38)/$F38</f>
        <v>0</v>
      </c>
    </row>
    <row r="39" customFormat="false" ht="15.75" hidden="false" customHeight="true" outlineLevel="0" collapsed="false">
      <c r="B39" s="53"/>
      <c r="C39" s="57"/>
      <c r="D39" s="191" t="n">
        <f aca="false">SUMIF(CSBook1!$E$11:$E$46,CB1Analysis!$B39,CSBook1!F$11:F$46)</f>
        <v>0</v>
      </c>
      <c r="E39" s="192" t="n">
        <f aca="false">SUMIF(CSBook1!$E$11:$E$46,CB1Analysis!$B39,CSBook1!G$11:G$46)</f>
        <v>0</v>
      </c>
      <c r="F39" s="189" t="n">
        <f aca="false">$F$7</f>
        <v>1</v>
      </c>
      <c r="G39" s="193" t="n">
        <f aca="false">SUM(D39-E39)/$F39</f>
        <v>0</v>
      </c>
    </row>
    <row r="40" customFormat="false" ht="15.75" hidden="false" customHeight="true" outlineLevel="0" collapsed="false">
      <c r="B40" s="53"/>
      <c r="C40" s="57"/>
      <c r="D40" s="191" t="n">
        <f aca="false">SUMIF(CSBook1!$E$11:$E$46,CB1Analysis!$B40,CSBook1!F$11:F$46)</f>
        <v>0</v>
      </c>
      <c r="E40" s="192" t="n">
        <f aca="false">SUMIF(CSBook1!$E$11:$E$46,CB1Analysis!$B40,CSBook1!G$11:G$46)</f>
        <v>0</v>
      </c>
      <c r="F40" s="189" t="n">
        <f aca="false">$F$7</f>
        <v>1</v>
      </c>
      <c r="G40" s="193" t="n">
        <f aca="false">SUM(D40-E40)/$F40</f>
        <v>0</v>
      </c>
    </row>
    <row r="41" customFormat="false" ht="15.75" hidden="false" customHeight="true" outlineLevel="0" collapsed="false">
      <c r="B41" s="53"/>
      <c r="C41" s="57"/>
      <c r="D41" s="191" t="n">
        <f aca="false">SUMIF(CSBook1!$E$11:$E$46,CB1Analysis!$B41,CSBook1!F$11:F$46)</f>
        <v>0</v>
      </c>
      <c r="E41" s="192" t="n">
        <f aca="false">SUMIF(CSBook1!$E$11:$E$46,CB1Analysis!$B41,CSBook1!G$11:G$46)</f>
        <v>0</v>
      </c>
      <c r="F41" s="189" t="n">
        <f aca="false">$F$7</f>
        <v>1</v>
      </c>
      <c r="G41" s="193" t="n">
        <f aca="false">SUM(D41-E41)/$F41</f>
        <v>0</v>
      </c>
    </row>
    <row r="42" customFormat="false" ht="15.75" hidden="false" customHeight="true" outlineLevel="0" collapsed="false">
      <c r="B42" s="53"/>
      <c r="C42" s="57"/>
      <c r="D42" s="191" t="n">
        <f aca="false">SUMIF(CSBook1!$E$11:$E$46,CB1Analysis!$B42,CSBook1!F$11:F$46)</f>
        <v>0</v>
      </c>
      <c r="E42" s="192" t="n">
        <f aca="false">SUMIF(CSBook1!$E$11:$E$46,CB1Analysis!$B42,CSBook1!G$11:G$46)</f>
        <v>0</v>
      </c>
      <c r="F42" s="189" t="n">
        <f aca="false">$F$7</f>
        <v>1</v>
      </c>
      <c r="G42" s="193" t="n">
        <f aca="false">SUM(D42-E42)/$F42</f>
        <v>0</v>
      </c>
    </row>
    <row r="43" customFormat="false" ht="15.75" hidden="false" customHeight="true" outlineLevel="0" collapsed="false">
      <c r="B43" s="196"/>
      <c r="C43" s="197"/>
      <c r="D43" s="191" t="n">
        <f aca="false">SUMIF(CSBook1!$E$11:$E$46,CB1Analysis!$B43,CSBook1!F$11:F$46)</f>
        <v>0</v>
      </c>
      <c r="E43" s="192" t="n">
        <f aca="false">SUMIF(CSBook1!$E$11:$E$46,CB1Analysis!$B43,CSBook1!G$11:G$46)</f>
        <v>0</v>
      </c>
      <c r="F43" s="189" t="n">
        <f aca="false">$F$7</f>
        <v>1</v>
      </c>
      <c r="G43" s="193" t="n">
        <f aca="false">SUM(D43-E43)/$F43</f>
        <v>0</v>
      </c>
    </row>
    <row r="44" customFormat="false" ht="15.75" hidden="false" customHeight="true" outlineLevel="0" collapsed="false">
      <c r="B44" s="53"/>
      <c r="C44" s="57"/>
      <c r="D44" s="191" t="n">
        <f aca="false">SUMIF(CSBook1!$E$11:$E$46,CB1Analysis!$B44,CSBook1!F$11:F$46)</f>
        <v>0</v>
      </c>
      <c r="E44" s="192" t="n">
        <f aca="false">SUMIF(CSBook1!$E$11:$E$46,CB1Analysis!$B44,CSBook1!G$11:G$46)</f>
        <v>0</v>
      </c>
      <c r="F44" s="189" t="n">
        <f aca="false">$F$7</f>
        <v>1</v>
      </c>
      <c r="G44" s="193" t="n">
        <f aca="false">SUM(D44-E44)/$F44</f>
        <v>0</v>
      </c>
    </row>
    <row r="45" customFormat="false" ht="15.75" hidden="false" customHeight="true" outlineLevel="0" collapsed="false">
      <c r="B45" s="198"/>
      <c r="C45" s="199"/>
      <c r="D45" s="191" t="n">
        <f aca="false">SUMIF(CSBook1!$E$11:$E$46,CB1Analysis!$B45,CSBook1!F$11:F$46)</f>
        <v>0</v>
      </c>
      <c r="E45" s="192" t="n">
        <f aca="false">SUMIF(CSBook1!$E$11:$E$46,CB1Analysis!$B45,CSBook1!G$11:G$46)</f>
        <v>0</v>
      </c>
      <c r="F45" s="189" t="n">
        <f aca="false">$F$7</f>
        <v>1</v>
      </c>
      <c r="G45" s="193" t="n">
        <f aca="false">SUM(D45-E45)/$F45</f>
        <v>0</v>
      </c>
    </row>
    <row r="46" customFormat="false" ht="15.75" hidden="false" customHeight="true" outlineLevel="0" collapsed="false">
      <c r="B46" s="196"/>
      <c r="C46" s="57"/>
      <c r="D46" s="191" t="n">
        <f aca="false">SUMIF(CSBook1!$E$11:$E$46,CB1Analysis!$B46,CSBook1!F$11:F$46)</f>
        <v>0</v>
      </c>
      <c r="E46" s="192" t="n">
        <f aca="false">SUMIF(CSBook1!$E$11:$E$46,CB1Analysis!$B46,CSBook1!G$11:G$46)</f>
        <v>0</v>
      </c>
      <c r="F46" s="200" t="n">
        <f aca="false">$F$7</f>
        <v>1</v>
      </c>
      <c r="G46" s="193" t="n">
        <f aca="false">SUM(D46-E46)/$F46</f>
        <v>0</v>
      </c>
    </row>
    <row r="47" customFormat="false" ht="15.75" hidden="false" customHeight="true" outlineLevel="0" collapsed="false">
      <c r="B47" s="201" t="s">
        <v>44</v>
      </c>
      <c r="C47" s="54" t="s">
        <v>45</v>
      </c>
      <c r="D47" s="191" t="n">
        <f aca="false">SUMIF(CSBook1!$E$11:$E$46,CB1Analysis!$B47,CSBook1!F$11:F$46)</f>
        <v>0</v>
      </c>
      <c r="E47" s="192" t="n">
        <f aca="false">SUMIF(CSBook1!$E$11:$E$46,CB1Analysis!$B47,CSBook1!G$11:G$46)</f>
        <v>0</v>
      </c>
      <c r="F47" s="202" t="n">
        <f aca="false">$F$7</f>
        <v>1</v>
      </c>
      <c r="G47" s="193" t="n">
        <f aca="false">SUM(D47-E47)/$F47</f>
        <v>0</v>
      </c>
      <c r="I47" s="203" t="s">
        <v>107</v>
      </c>
      <c r="J47" s="204"/>
      <c r="K47" s="204"/>
      <c r="L47" s="204"/>
      <c r="M47" s="205"/>
    </row>
    <row r="48" customFormat="false" ht="15.75" hidden="false" customHeight="true" outlineLevel="0" collapsed="false">
      <c r="B48" s="201" t="s">
        <v>46</v>
      </c>
      <c r="C48" s="54" t="s">
        <v>108</v>
      </c>
      <c r="D48" s="191" t="n">
        <f aca="false">SUMIF(CSBook1!$E$11:$E$46,CB1Analysis!$B48,CSBook1!F$11:F$46)</f>
        <v>0</v>
      </c>
      <c r="E48" s="192" t="n">
        <f aca="false">SUMIF(CSBook1!$E$11:$E$46,CB1Analysis!$B48,CSBook1!G$11:G$46)</f>
        <v>0</v>
      </c>
      <c r="F48" s="206" t="n">
        <f aca="false">$F$7</f>
        <v>1</v>
      </c>
      <c r="G48" s="193" t="n">
        <f aca="false">SUM(D48-E48)/$F48</f>
        <v>0</v>
      </c>
      <c r="I48" s="207" t="s">
        <v>109</v>
      </c>
      <c r="J48" s="39"/>
      <c r="K48" s="39"/>
      <c r="L48" s="39"/>
      <c r="M48" s="208"/>
    </row>
    <row r="49" customFormat="false" ht="15.75" hidden="false" customHeight="true" outlineLevel="0" collapsed="false">
      <c r="B49" s="196"/>
      <c r="C49" s="209"/>
      <c r="D49" s="191" t="n">
        <f aca="false">SUMIF(CSBook1!$E$11:$E$46,CB1Analysis!$B49,CSBook1!F$11:F$46)</f>
        <v>0</v>
      </c>
      <c r="E49" s="192" t="n">
        <f aca="false">SUMIF(CSBook1!$E$11:$E$46,CB1Analysis!$B49,CSBook1!G$11:G$46)</f>
        <v>0</v>
      </c>
      <c r="F49" s="192" t="n">
        <f aca="false">$F$7</f>
        <v>1</v>
      </c>
      <c r="G49" s="193" t="n">
        <f aca="false">SUM(D49-E49)/$F49</f>
        <v>0</v>
      </c>
      <c r="I49" s="210" t="s">
        <v>110</v>
      </c>
      <c r="J49" s="211"/>
      <c r="K49" s="211"/>
      <c r="L49" s="211"/>
      <c r="M49" s="212"/>
    </row>
    <row r="50" customFormat="false" ht="15.75" hidden="false" customHeight="true" outlineLevel="0" collapsed="false">
      <c r="B50" s="201" t="s">
        <v>49</v>
      </c>
      <c r="C50" s="195" t="s">
        <v>50</v>
      </c>
      <c r="D50" s="191" t="n">
        <f aca="false">SUMIF(CSBook1!$E$11:$E$46,CB1Analysis!$B50,CSBook1!F$11:F$46)</f>
        <v>0</v>
      </c>
      <c r="E50" s="192" t="n">
        <f aca="false">SUMIF(CSBook1!$E$11:$E$46,CB1Analysis!$B50,CSBook1!G$11:G$46)</f>
        <v>0</v>
      </c>
      <c r="F50" s="189" t="n">
        <f aca="false">$F$7</f>
        <v>1</v>
      </c>
      <c r="G50" s="193" t="n">
        <f aca="false">SUM(D50-E50)/$F50</f>
        <v>0</v>
      </c>
    </row>
    <row r="51" customFormat="false" ht="15.75" hidden="false" customHeight="true" outlineLevel="0" collapsed="false">
      <c r="B51" s="201" t="s">
        <v>52</v>
      </c>
      <c r="C51" s="195" t="s">
        <v>53</v>
      </c>
      <c r="D51" s="191" t="n">
        <f aca="false">SUMIF(CSBook1!$E$11:$E$46,CB1Analysis!$B51,CSBook1!F$11:F$46)</f>
        <v>0</v>
      </c>
      <c r="E51" s="192" t="n">
        <f aca="false">SUMIF(CSBook1!$E$11:$E$46,CB1Analysis!$B51,CSBook1!G$11:G$46)</f>
        <v>0</v>
      </c>
      <c r="F51" s="189" t="n">
        <f aca="false">$F$7</f>
        <v>1</v>
      </c>
      <c r="G51" s="193" t="n">
        <f aca="false">SUM(D51-E51)/$F51</f>
        <v>0</v>
      </c>
    </row>
    <row r="52" customFormat="false" ht="15.75" hidden="false" customHeight="true" outlineLevel="0" collapsed="false">
      <c r="B52" s="115"/>
      <c r="C52" s="209"/>
      <c r="D52" s="191" t="n">
        <f aca="false">SUMIF(CSBook1!$E$11:$E$46,CB1Analysis!$B52,CSBook1!F$11:F$46)</f>
        <v>0</v>
      </c>
      <c r="E52" s="192" t="n">
        <f aca="false">SUMIF(CSBook1!$E$11:$E$46,CB1Analysis!$B52,CSBook1!G$11:G$46)</f>
        <v>0</v>
      </c>
      <c r="F52" s="189" t="n">
        <f aca="false">$F$7</f>
        <v>1</v>
      </c>
      <c r="G52" s="193" t="n">
        <f aca="false">SUM(D52-E52)/$F52</f>
        <v>0</v>
      </c>
    </row>
    <row r="53" customFormat="false" ht="15" hidden="false" customHeight="false" outlineLevel="0" collapsed="false">
      <c r="B53" s="115"/>
      <c r="C53" s="209"/>
      <c r="D53" s="191" t="n">
        <f aca="false">SUMIF(CSBook1!$E$11:$E$46,CB1Analysis!$B53,CSBook1!F$11:F$46)</f>
        <v>0</v>
      </c>
      <c r="E53" s="192" t="n">
        <f aca="false">SUMIF(CSBook1!$E$11:$E$46,CB1Analysis!$B53,CSBook1!G$11:G$46)</f>
        <v>0</v>
      </c>
      <c r="F53" s="189" t="n">
        <f aca="false">$F$7</f>
        <v>1</v>
      </c>
      <c r="G53" s="193" t="n">
        <f aca="false">SUM(D53-E53)/$F53</f>
        <v>0</v>
      </c>
    </row>
    <row r="54" customFormat="false" ht="4.5" hidden="false" customHeight="true" outlineLevel="0" collapsed="false">
      <c r="B54" s="116"/>
      <c r="C54" s="213"/>
      <c r="D54" s="214"/>
      <c r="E54" s="215"/>
      <c r="F54" s="215"/>
      <c r="G54" s="216"/>
    </row>
    <row r="55" customFormat="false" ht="15.75" hidden="false" customHeight="false" outlineLevel="0" collapsed="false">
      <c r="B55" s="217"/>
      <c r="C55" s="218" t="s">
        <v>111</v>
      </c>
      <c r="D55" s="175" t="n">
        <f aca="false">SUM(D17:D54)</f>
        <v>0</v>
      </c>
      <c r="E55" s="175" t="n">
        <f aca="false">SUM(E17:E54)</f>
        <v>0</v>
      </c>
      <c r="F55" s="175"/>
      <c r="G55" s="95" t="n">
        <f aca="false">SUM(G17:G54)</f>
        <v>0</v>
      </c>
    </row>
    <row r="59" customFormat="false" ht="15" hidden="false" customHeight="false" outlineLevel="0" collapsed="false">
      <c r="B59" s="127" t="s">
        <v>80</v>
      </c>
      <c r="C59" s="128"/>
      <c r="D59" s="129"/>
      <c r="E59" s="130" t="s">
        <v>81</v>
      </c>
      <c r="F59" s="131"/>
    </row>
    <row r="60" customFormat="false" ht="15" hidden="false" customHeight="false" outlineLevel="0" collapsed="false">
      <c r="C60" s="62"/>
      <c r="D60" s="63"/>
      <c r="E60" s="130"/>
      <c r="F60" s="132"/>
    </row>
    <row r="61" customFormat="false" ht="15" hidden="false" customHeight="false" outlineLevel="0" collapsed="false">
      <c r="C61" s="62"/>
      <c r="D61" s="63"/>
      <c r="E61" s="130"/>
      <c r="F61" s="132"/>
    </row>
    <row r="62" customFormat="false" ht="15" hidden="false" customHeight="false" outlineLevel="0" collapsed="false">
      <c r="B62" s="132" t="s">
        <v>82</v>
      </c>
      <c r="C62" s="128"/>
      <c r="D62" s="129"/>
      <c r="E62" s="130" t="s">
        <v>81</v>
      </c>
      <c r="F62" s="131"/>
    </row>
  </sheetData>
  <mergeCells count="1">
    <mergeCell ref="D15:E15"/>
  </mergeCells>
  <printOptions headings="false" gridLines="false" gridLinesSet="true" horizontalCentered="true" verticalCentered="false"/>
  <pageMargins left="0.540277777777778" right="0.509722222222222" top="0.559722222222222" bottom="0.829861111111111" header="0.511811023622047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Page &amp;P of &amp;N&amp;R&amp;8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1.42"/>
    <col collapsed="false" customWidth="true" hidden="false" outlineLevel="0" max="3" min="3" style="62" width="8.85"/>
    <col collapsed="false" customWidth="true" hidden="false" outlineLevel="0" max="4" min="4" style="63" width="36.85"/>
    <col collapsed="false" customWidth="false" hidden="false" outlineLevel="0" max="5" min="5" style="62" width="9.14"/>
    <col collapsed="false" customWidth="true" hidden="false" outlineLevel="0" max="6" min="6" style="64" width="13.28"/>
    <col collapsed="false" customWidth="true" hidden="false" outlineLevel="0" max="7" min="7" style="64" width="14.85"/>
    <col collapsed="false" customWidth="false" hidden="false" outlineLevel="0" max="257" min="8" style="38" width="9.14"/>
  </cols>
  <sheetData>
    <row r="1" s="65" customFormat="true" ht="21" hidden="false" customHeight="false" outlineLevel="0" collapsed="false">
      <c r="B1" s="66" t="s">
        <v>112</v>
      </c>
      <c r="C1" s="67"/>
      <c r="D1" s="66" t="s">
        <v>113</v>
      </c>
      <c r="E1" s="67"/>
      <c r="F1" s="68"/>
      <c r="G1" s="68"/>
    </row>
    <row r="2" customFormat="false" ht="18" hidden="false" customHeight="true" outlineLevel="0" collapsed="false">
      <c r="B2" s="63" t="s">
        <v>56</v>
      </c>
      <c r="C2" s="69"/>
      <c r="D2" s="70" t="s">
        <v>57</v>
      </c>
      <c r="F2" s="71" t="s">
        <v>58</v>
      </c>
      <c r="G2" s="72" t="s">
        <v>59</v>
      </c>
    </row>
    <row r="3" customFormat="false" ht="15" hidden="false" customHeight="false" outlineLevel="0" collapsed="false">
      <c r="B3" s="73" t="s">
        <v>60</v>
      </c>
      <c r="C3" s="74"/>
      <c r="D3" s="75" t="s">
        <v>61</v>
      </c>
      <c r="F3" s="71" t="s">
        <v>62</v>
      </c>
      <c r="G3" s="76" t="s">
        <v>63</v>
      </c>
    </row>
    <row r="4" customFormat="false" ht="15.75" hidden="false" customHeight="false" outlineLevel="0" collapsed="false">
      <c r="E4" s="77"/>
      <c r="F4" s="78"/>
      <c r="G4" s="79"/>
    </row>
    <row r="5" customFormat="false" ht="17.25" hidden="false" customHeight="true" outlineLevel="0" collapsed="false">
      <c r="B5" s="80" t="s">
        <v>64</v>
      </c>
      <c r="C5" s="81"/>
      <c r="D5" s="82"/>
      <c r="E5" s="83" t="s">
        <v>65</v>
      </c>
      <c r="F5" s="84"/>
      <c r="G5" s="219" t="s">
        <v>66</v>
      </c>
    </row>
    <row r="6" customFormat="false" ht="17.25" hidden="false" customHeight="true" outlineLevel="0" collapsed="false">
      <c r="B6" s="86" t="s">
        <v>67</v>
      </c>
      <c r="C6" s="87"/>
      <c r="D6" s="87"/>
      <c r="E6" s="87"/>
      <c r="F6" s="88" t="n">
        <f aca="false">F47</f>
        <v>0</v>
      </c>
      <c r="G6" s="220" t="s">
        <v>68</v>
      </c>
    </row>
    <row r="7" customFormat="false" ht="17.25" hidden="false" customHeight="true" outlineLevel="0" collapsed="false">
      <c r="B7" s="86" t="s">
        <v>69</v>
      </c>
      <c r="C7" s="87"/>
      <c r="D7" s="87"/>
      <c r="E7" s="87"/>
      <c r="F7" s="88" t="n">
        <f aca="false">-G47</f>
        <v>-0</v>
      </c>
      <c r="G7" s="221" t="str">
        <f aca="false">IF(F8=G8,"","CHECK CODE")</f>
        <v/>
      </c>
    </row>
    <row r="8" customFormat="false" ht="17.25" hidden="false" customHeight="true" outlineLevel="0" collapsed="false">
      <c r="B8" s="91" t="s">
        <v>70</v>
      </c>
      <c r="C8" s="92"/>
      <c r="D8" s="92"/>
      <c r="E8" s="93" t="s">
        <v>71</v>
      </c>
      <c r="F8" s="94" t="n">
        <f aca="false">SUM(F5:F7)</f>
        <v>0</v>
      </c>
      <c r="G8" s="95" t="n">
        <f aca="false">+CB2Analysis!E13</f>
        <v>0</v>
      </c>
    </row>
    <row r="10" customFormat="false" ht="16.5" hidden="false" customHeight="true" outlineLevel="0" collapsed="false">
      <c r="B10" s="96" t="s">
        <v>72</v>
      </c>
      <c r="C10" s="97" t="s">
        <v>73</v>
      </c>
      <c r="D10" s="97" t="s">
        <v>74</v>
      </c>
      <c r="E10" s="97" t="s">
        <v>75</v>
      </c>
      <c r="F10" s="98" t="s">
        <v>76</v>
      </c>
      <c r="G10" s="99" t="s">
        <v>77</v>
      </c>
    </row>
    <row r="11" customFormat="false" ht="16.5" hidden="false" customHeight="true" outlineLevel="0" collapsed="false">
      <c r="B11" s="100"/>
      <c r="C11" s="101" t="s">
        <v>78</v>
      </c>
      <c r="D11" s="102"/>
      <c r="E11" s="101" t="s">
        <v>34</v>
      </c>
      <c r="F11" s="103"/>
      <c r="G11" s="104"/>
    </row>
    <row r="12" customFormat="false" ht="15.75" hidden="false" customHeight="true" outlineLevel="0" collapsed="false">
      <c r="B12" s="110"/>
      <c r="C12" s="106"/>
      <c r="D12" s="107"/>
      <c r="E12" s="106"/>
      <c r="F12" s="108"/>
      <c r="G12" s="109"/>
    </row>
    <row r="13" customFormat="false" ht="15.75" hidden="false" customHeight="true" outlineLevel="0" collapsed="false">
      <c r="B13" s="110"/>
      <c r="C13" s="111"/>
      <c r="D13" s="112"/>
      <c r="E13" s="111"/>
      <c r="F13" s="113"/>
      <c r="G13" s="114"/>
    </row>
    <row r="14" customFormat="false" ht="15.75" hidden="false" customHeight="true" outlineLevel="0" collapsed="false">
      <c r="B14" s="110"/>
      <c r="C14" s="111"/>
      <c r="D14" s="112"/>
      <c r="E14" s="111"/>
      <c r="F14" s="113"/>
      <c r="G14" s="114"/>
    </row>
    <row r="15" customFormat="false" ht="15.75" hidden="false" customHeight="true" outlineLevel="0" collapsed="false">
      <c r="B15" s="110"/>
      <c r="C15" s="111"/>
      <c r="D15" s="112"/>
      <c r="E15" s="111"/>
      <c r="F15" s="113"/>
      <c r="G15" s="114"/>
    </row>
    <row r="16" customFormat="false" ht="15.75" hidden="false" customHeight="true" outlineLevel="0" collapsed="false">
      <c r="B16" s="110"/>
      <c r="C16" s="111"/>
      <c r="D16" s="112"/>
      <c r="E16" s="111"/>
      <c r="F16" s="113"/>
      <c r="G16" s="114"/>
    </row>
    <row r="17" customFormat="false" ht="15.75" hidden="false" customHeight="true" outlineLevel="0" collapsed="false">
      <c r="B17" s="110"/>
      <c r="C17" s="111"/>
      <c r="D17" s="112"/>
      <c r="E17" s="111"/>
      <c r="F17" s="113"/>
      <c r="G17" s="114"/>
    </row>
    <row r="18" customFormat="false" ht="15.75" hidden="false" customHeight="true" outlineLevel="0" collapsed="false">
      <c r="B18" s="110"/>
      <c r="C18" s="111"/>
      <c r="D18" s="112"/>
      <c r="E18" s="111"/>
      <c r="F18" s="113"/>
      <c r="G18" s="114"/>
    </row>
    <row r="19" customFormat="false" ht="15.75" hidden="false" customHeight="true" outlineLevel="0" collapsed="false">
      <c r="B19" s="110"/>
      <c r="C19" s="111"/>
      <c r="D19" s="112"/>
      <c r="E19" s="111"/>
      <c r="F19" s="113"/>
      <c r="G19" s="114"/>
    </row>
    <row r="20" customFormat="false" ht="15.75" hidden="false" customHeight="true" outlineLevel="0" collapsed="false">
      <c r="B20" s="110"/>
      <c r="C20" s="111"/>
      <c r="D20" s="112"/>
      <c r="E20" s="111"/>
      <c r="F20" s="113"/>
      <c r="G20" s="114"/>
    </row>
    <row r="21" customFormat="false" ht="15.75" hidden="false" customHeight="true" outlineLevel="0" collapsed="false">
      <c r="B21" s="110"/>
      <c r="C21" s="111"/>
      <c r="D21" s="112"/>
      <c r="E21" s="111"/>
      <c r="F21" s="113"/>
      <c r="G21" s="114"/>
    </row>
    <row r="22" customFormat="false" ht="15.75" hidden="false" customHeight="true" outlineLevel="0" collapsed="false">
      <c r="B22" s="110"/>
      <c r="C22" s="111"/>
      <c r="D22" s="112"/>
      <c r="E22" s="111"/>
      <c r="F22" s="113"/>
      <c r="G22" s="114"/>
    </row>
    <row r="23" customFormat="false" ht="15.75" hidden="false" customHeight="true" outlineLevel="0" collapsed="false">
      <c r="B23" s="110"/>
      <c r="C23" s="111"/>
      <c r="D23" s="112"/>
      <c r="E23" s="111"/>
      <c r="F23" s="113"/>
      <c r="G23" s="114"/>
    </row>
    <row r="24" customFormat="false" ht="15.75" hidden="false" customHeight="true" outlineLevel="0" collapsed="false">
      <c r="B24" s="110"/>
      <c r="C24" s="111"/>
      <c r="D24" s="112"/>
      <c r="E24" s="111"/>
      <c r="F24" s="113"/>
      <c r="G24" s="114"/>
    </row>
    <row r="25" customFormat="false" ht="15.75" hidden="false" customHeight="true" outlineLevel="0" collapsed="false">
      <c r="B25" s="110"/>
      <c r="C25" s="111"/>
      <c r="D25" s="112"/>
      <c r="E25" s="111"/>
      <c r="F25" s="113"/>
      <c r="G25" s="114"/>
    </row>
    <row r="26" customFormat="false" ht="15.75" hidden="false" customHeight="true" outlineLevel="0" collapsed="false">
      <c r="B26" s="110"/>
      <c r="C26" s="111"/>
      <c r="D26" s="112"/>
      <c r="E26" s="111"/>
      <c r="F26" s="113"/>
      <c r="G26" s="114"/>
    </row>
    <row r="27" customFormat="false" ht="15.75" hidden="false" customHeight="true" outlineLevel="0" collapsed="false">
      <c r="B27" s="110"/>
      <c r="C27" s="111"/>
      <c r="D27" s="112"/>
      <c r="E27" s="111"/>
      <c r="F27" s="113"/>
      <c r="G27" s="114"/>
    </row>
    <row r="28" customFormat="false" ht="15.75" hidden="false" customHeight="true" outlineLevel="0" collapsed="false">
      <c r="B28" s="110"/>
      <c r="C28" s="111"/>
      <c r="D28" s="112"/>
      <c r="E28" s="111"/>
      <c r="F28" s="113"/>
      <c r="G28" s="114"/>
    </row>
    <row r="29" customFormat="false" ht="15.75" hidden="false" customHeight="true" outlineLevel="0" collapsed="false">
      <c r="B29" s="110"/>
      <c r="C29" s="111"/>
      <c r="D29" s="112"/>
      <c r="E29" s="111"/>
      <c r="F29" s="113"/>
      <c r="G29" s="114"/>
    </row>
    <row r="30" customFormat="false" ht="15.75" hidden="false" customHeight="true" outlineLevel="0" collapsed="false">
      <c r="B30" s="110"/>
      <c r="C30" s="111"/>
      <c r="D30" s="112"/>
      <c r="E30" s="111"/>
      <c r="F30" s="113"/>
      <c r="G30" s="114"/>
    </row>
    <row r="31" customFormat="false" ht="15.75" hidden="false" customHeight="true" outlineLevel="0" collapsed="false">
      <c r="B31" s="110"/>
      <c r="C31" s="111"/>
      <c r="D31" s="112"/>
      <c r="E31" s="111"/>
      <c r="F31" s="113"/>
      <c r="G31" s="114"/>
    </row>
    <row r="32" customFormat="false" ht="15.75" hidden="false" customHeight="true" outlineLevel="0" collapsed="false">
      <c r="B32" s="110"/>
      <c r="C32" s="111"/>
      <c r="D32" s="112"/>
      <c r="E32" s="111"/>
      <c r="F32" s="113"/>
      <c r="G32" s="114"/>
    </row>
    <row r="33" customFormat="false" ht="15.75" hidden="false" customHeight="true" outlineLevel="0" collapsed="false">
      <c r="B33" s="110"/>
      <c r="C33" s="111"/>
      <c r="D33" s="112"/>
      <c r="E33" s="111"/>
      <c r="F33" s="113"/>
      <c r="G33" s="114"/>
    </row>
    <row r="34" customFormat="false" ht="15.75" hidden="false" customHeight="true" outlineLevel="0" collapsed="false">
      <c r="B34" s="110"/>
      <c r="C34" s="111"/>
      <c r="D34" s="112"/>
      <c r="E34" s="111"/>
      <c r="F34" s="113"/>
      <c r="G34" s="114"/>
    </row>
    <row r="35" customFormat="false" ht="15.75" hidden="false" customHeight="true" outlineLevel="0" collapsed="false">
      <c r="B35" s="110"/>
      <c r="C35" s="111"/>
      <c r="D35" s="112"/>
      <c r="E35" s="111"/>
      <c r="F35" s="113"/>
      <c r="G35" s="114"/>
    </row>
    <row r="36" customFormat="false" ht="15.75" hidden="false" customHeight="true" outlineLevel="0" collapsed="false">
      <c r="B36" s="110"/>
      <c r="C36" s="111"/>
      <c r="D36" s="112"/>
      <c r="E36" s="111"/>
      <c r="F36" s="113"/>
      <c r="G36" s="114"/>
    </row>
    <row r="37" customFormat="false" ht="15.75" hidden="false" customHeight="true" outlineLevel="0" collapsed="false">
      <c r="B37" s="110"/>
      <c r="C37" s="111"/>
      <c r="D37" s="112"/>
      <c r="E37" s="111"/>
      <c r="F37" s="113"/>
      <c r="G37" s="114"/>
    </row>
    <row r="38" customFormat="false" ht="15.75" hidden="false" customHeight="true" outlineLevel="0" collapsed="false">
      <c r="B38" s="110"/>
      <c r="C38" s="111"/>
      <c r="D38" s="112"/>
      <c r="E38" s="111"/>
      <c r="F38" s="113"/>
      <c r="G38" s="114"/>
    </row>
    <row r="39" customFormat="false" ht="15.75" hidden="false" customHeight="true" outlineLevel="0" collapsed="false">
      <c r="B39" s="110"/>
      <c r="C39" s="111"/>
      <c r="D39" s="112"/>
      <c r="E39" s="111"/>
      <c r="F39" s="113"/>
      <c r="G39" s="114"/>
    </row>
    <row r="40" customFormat="false" ht="15.75" hidden="false" customHeight="true" outlineLevel="0" collapsed="false">
      <c r="B40" s="110"/>
      <c r="C40" s="111"/>
      <c r="D40" s="112"/>
      <c r="E40" s="111"/>
      <c r="F40" s="113"/>
      <c r="G40" s="114"/>
    </row>
    <row r="41" customFormat="false" ht="15.75" hidden="false" customHeight="true" outlineLevel="0" collapsed="false">
      <c r="B41" s="110"/>
      <c r="C41" s="111"/>
      <c r="D41" s="112"/>
      <c r="E41" s="111"/>
      <c r="F41" s="113"/>
      <c r="G41" s="114"/>
    </row>
    <row r="42" customFormat="false" ht="15.75" hidden="false" customHeight="true" outlineLevel="0" collapsed="false">
      <c r="B42" s="110"/>
      <c r="C42" s="111"/>
      <c r="D42" s="112"/>
      <c r="E42" s="111"/>
      <c r="F42" s="113"/>
      <c r="G42" s="114"/>
    </row>
    <row r="43" customFormat="false" ht="15.75" hidden="false" customHeight="true" outlineLevel="0" collapsed="false">
      <c r="B43" s="110"/>
      <c r="C43" s="111"/>
      <c r="D43" s="112"/>
      <c r="E43" s="111"/>
      <c r="F43" s="113"/>
      <c r="G43" s="114"/>
    </row>
    <row r="44" customFormat="false" ht="15.75" hidden="false" customHeight="true" outlineLevel="0" collapsed="false">
      <c r="B44" s="110"/>
      <c r="C44" s="111"/>
      <c r="D44" s="112"/>
      <c r="E44" s="111"/>
      <c r="F44" s="113"/>
      <c r="G44" s="114"/>
    </row>
    <row r="45" customFormat="false" ht="15.75" hidden="false" customHeight="true" outlineLevel="0" collapsed="false">
      <c r="B45" s="110"/>
      <c r="C45" s="111"/>
      <c r="D45" s="112"/>
      <c r="E45" s="111"/>
      <c r="F45" s="113"/>
      <c r="G45" s="114"/>
    </row>
    <row r="46" customFormat="false" ht="3.75" hidden="false" customHeight="true" outlineLevel="0" collapsed="false">
      <c r="B46" s="116"/>
      <c r="C46" s="117"/>
      <c r="D46" s="118"/>
      <c r="E46" s="117"/>
      <c r="F46" s="119"/>
      <c r="G46" s="120"/>
    </row>
    <row r="47" customFormat="false" ht="15.75" hidden="false" customHeight="true" outlineLevel="0" collapsed="false">
      <c r="B47" s="121"/>
      <c r="C47" s="122"/>
      <c r="D47" s="123"/>
      <c r="E47" s="124" t="s">
        <v>79</v>
      </c>
      <c r="F47" s="125" t="n">
        <f aca="false">SUM(F11:F46)</f>
        <v>0</v>
      </c>
      <c r="G47" s="126" t="n">
        <f aca="false">SUM(G11:G46)</f>
        <v>0</v>
      </c>
    </row>
    <row r="50" customFormat="false" ht="15" hidden="false" customHeight="false" outlineLevel="0" collapsed="false">
      <c r="B50" s="127" t="s">
        <v>80</v>
      </c>
      <c r="C50" s="128"/>
      <c r="D50" s="129"/>
      <c r="E50" s="130" t="s">
        <v>81</v>
      </c>
      <c r="F50" s="131"/>
    </row>
    <row r="51" customFormat="false" ht="15" hidden="false" customHeight="false" outlineLevel="0" collapsed="false">
      <c r="E51" s="130"/>
      <c r="F51" s="132"/>
    </row>
    <row r="52" customFormat="false" ht="15" hidden="false" customHeight="false" outlineLevel="0" collapsed="false">
      <c r="E52" s="130"/>
      <c r="F52" s="132"/>
    </row>
    <row r="53" customFormat="false" ht="15" hidden="false" customHeight="false" outlineLevel="0" collapsed="false">
      <c r="B53" s="132" t="s">
        <v>82</v>
      </c>
      <c r="C53" s="128"/>
      <c r="D53" s="129"/>
      <c r="E53" s="130" t="s">
        <v>81</v>
      </c>
      <c r="F53" s="131"/>
    </row>
  </sheetData>
  <printOptions headings="false" gridLines="false" gridLinesSet="true" horizontalCentered="true" verticalCentered="false"/>
  <pageMargins left="0.540277777777778" right="0.747916666666667" top="0.709722222222222" bottom="0.859722222222222" header="0.511811023622047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Page &amp;P of &amp;N&amp;R&amp;8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0.99"/>
    <col collapsed="false" customWidth="true" hidden="false" outlineLevel="0" max="2" min="2" style="38" width="11.42"/>
    <col collapsed="false" customWidth="true" hidden="false" outlineLevel="0" max="3" min="3" style="63" width="26.56"/>
    <col collapsed="false" customWidth="true" hidden="false" outlineLevel="0" max="4" min="4" style="133" width="12.99"/>
    <col collapsed="false" customWidth="true" hidden="false" outlineLevel="0" max="5" min="5" style="133" width="12.7"/>
    <col collapsed="false" customWidth="true" hidden="false" outlineLevel="0" max="6" min="6" style="133" width="12.28"/>
    <col collapsed="false" customWidth="true" hidden="false" outlineLevel="0" max="7" min="7" style="147" width="12.7"/>
    <col collapsed="false" customWidth="false" hidden="false" outlineLevel="0" max="257" min="8" style="38" width="9.14"/>
  </cols>
  <sheetData>
    <row r="1" s="65" customFormat="true" ht="21" hidden="false" customHeight="false" outlineLevel="0" collapsed="false">
      <c r="B1" s="66" t="str">
        <f aca="false">+CSBook2!B1</f>
        <v>CASHBOOK 2</v>
      </c>
      <c r="C1" s="66"/>
      <c r="D1" s="136" t="s">
        <v>83</v>
      </c>
      <c r="E1" s="136"/>
      <c r="F1" s="136"/>
      <c r="G1" s="222"/>
    </row>
    <row r="2" customFormat="false" ht="15" hidden="false" customHeight="false" outlineLevel="0" collapsed="false">
      <c r="B2" s="138" t="str">
        <f aca="false">+CSBook2!D2</f>
        <v>"OFFICE NAME"</v>
      </c>
      <c r="C2" s="139"/>
      <c r="D2" s="140"/>
      <c r="E2" s="141"/>
      <c r="F2" s="141"/>
      <c r="G2" s="142" t="str">
        <f aca="false">+CSBook2!G2</f>
        <v>"MONTH"</v>
      </c>
    </row>
    <row r="3" customFormat="false" ht="15" hidden="false" customHeight="false" outlineLevel="0" collapsed="false">
      <c r="B3" s="138" t="str">
        <f aca="false">+CSBook2!D3</f>
        <v>"ACCOUNT NAME"</v>
      </c>
      <c r="C3" s="139"/>
      <c r="D3" s="143"/>
      <c r="E3" s="144"/>
      <c r="F3" s="144"/>
      <c r="G3" s="145" t="str">
        <f aca="false">+CSBook2!G3</f>
        <v>"YEAR"</v>
      </c>
    </row>
    <row r="4" customFormat="false" ht="15" hidden="false" customHeight="true" outlineLevel="0" collapsed="false">
      <c r="B4" s="62"/>
      <c r="C4" s="70"/>
      <c r="D4" s="130"/>
      <c r="E4" s="146"/>
      <c r="F4" s="146"/>
    </row>
    <row r="5" customFormat="false" ht="15.75" hidden="false" customHeight="false" outlineLevel="0" collapsed="false">
      <c r="B5" s="148" t="s">
        <v>84</v>
      </c>
      <c r="C5" s="149"/>
      <c r="D5" s="150" t="s">
        <v>85</v>
      </c>
      <c r="E5" s="151" t="s">
        <v>66</v>
      </c>
      <c r="F5" s="151"/>
      <c r="G5" s="152" t="s">
        <v>87</v>
      </c>
    </row>
    <row r="6" customFormat="false" ht="15" hidden="false" customHeight="false" outlineLevel="0" collapsed="false">
      <c r="B6" s="153"/>
      <c r="C6" s="129"/>
      <c r="D6" s="154" t="s">
        <v>88</v>
      </c>
      <c r="E6" s="155" t="s">
        <v>88</v>
      </c>
      <c r="F6" s="155"/>
      <c r="G6" s="156" t="s">
        <v>90</v>
      </c>
    </row>
    <row r="7" customFormat="false" ht="15" hidden="false" customHeight="false" outlineLevel="0" collapsed="false">
      <c r="B7" s="157" t="s">
        <v>114</v>
      </c>
      <c r="C7" s="158"/>
      <c r="D7" s="159"/>
      <c r="E7" s="41" t="s">
        <v>115</v>
      </c>
      <c r="F7" s="160" t="n">
        <v>1</v>
      </c>
      <c r="G7" s="161" t="s">
        <v>92</v>
      </c>
    </row>
    <row r="8" customFormat="false" ht="15" hidden="false" customHeight="false" outlineLevel="0" collapsed="false">
      <c r="B8" s="157" t="s">
        <v>116</v>
      </c>
      <c r="C8" s="158"/>
      <c r="D8" s="159"/>
      <c r="E8" s="41" t="s">
        <v>115</v>
      </c>
      <c r="F8" s="160" t="n">
        <v>1</v>
      </c>
      <c r="G8" s="162" t="s">
        <v>92</v>
      </c>
    </row>
    <row r="9" customFormat="false" ht="15" hidden="false" customHeight="false" outlineLevel="0" collapsed="false">
      <c r="B9" s="163" t="s">
        <v>117</v>
      </c>
      <c r="C9" s="164"/>
      <c r="D9" s="165"/>
      <c r="E9" s="39"/>
      <c r="F9" s="166" t="s">
        <v>118</v>
      </c>
      <c r="G9" s="167" t="s">
        <v>96</v>
      </c>
    </row>
    <row r="10" customFormat="false" ht="17.25" hidden="false" customHeight="true" outlineLevel="0" collapsed="false">
      <c r="B10" s="168" t="s">
        <v>97</v>
      </c>
      <c r="C10" s="169"/>
      <c r="D10" s="170" t="n">
        <f aca="false">+CSBook2!F5</f>
        <v>0</v>
      </c>
      <c r="E10" s="171" t="n">
        <f aca="false">+$D$10</f>
        <v>0</v>
      </c>
      <c r="F10" s="171"/>
      <c r="G10" s="172" t="n">
        <f aca="false">$E$10/F8</f>
        <v>0</v>
      </c>
    </row>
    <row r="11" customFormat="false" ht="17.25" hidden="false" customHeight="true" outlineLevel="0" collapsed="false">
      <c r="B11" s="168" t="s">
        <v>98</v>
      </c>
      <c r="C11" s="87"/>
      <c r="D11" s="170" t="n">
        <f aca="false">+CSBook2!F6+CSBook2!F7</f>
        <v>0</v>
      </c>
      <c r="E11" s="171" t="n">
        <f aca="false">+$D$55-E55</f>
        <v>0</v>
      </c>
      <c r="F11" s="171"/>
      <c r="G11" s="172" t="n">
        <f aca="false">+$G$55</f>
        <v>0</v>
      </c>
    </row>
    <row r="12" customFormat="false" ht="17.25" hidden="false" customHeight="true" outlineLevel="0" collapsed="false">
      <c r="B12" s="168" t="s">
        <v>99</v>
      </c>
      <c r="C12" s="87"/>
      <c r="D12" s="170"/>
      <c r="E12" s="171"/>
      <c r="F12" s="173" t="str">
        <f aca="false">IF(D13=E13,"","ALERT")</f>
        <v/>
      </c>
      <c r="G12" s="172" t="n">
        <f aca="false">G13-G10-G11</f>
        <v>0</v>
      </c>
    </row>
    <row r="13" customFormat="false" ht="17.25" hidden="false" customHeight="true" outlineLevel="0" collapsed="false">
      <c r="B13" s="174" t="s">
        <v>70</v>
      </c>
      <c r="C13" s="122"/>
      <c r="D13" s="175" t="n">
        <f aca="false">SUM(D10:D11)</f>
        <v>0</v>
      </c>
      <c r="E13" s="176" t="n">
        <f aca="false">SUM(E10:E11)</f>
        <v>0</v>
      </c>
      <c r="F13" s="177" t="str">
        <f aca="false">IF(D13=E13,"","Code error?")</f>
        <v/>
      </c>
      <c r="G13" s="178" t="n">
        <f aca="false">E13/F7</f>
        <v>0</v>
      </c>
    </row>
    <row r="15" customFormat="false" ht="15.75" hidden="false" customHeight="false" outlineLevel="0" collapsed="false">
      <c r="B15" s="96" t="s">
        <v>100</v>
      </c>
      <c r="C15" s="97" t="s">
        <v>101</v>
      </c>
      <c r="D15" s="179" t="str">
        <f aca="false">+B1</f>
        <v>CASHBOOK 2</v>
      </c>
      <c r="E15" s="179"/>
      <c r="F15" s="180" t="s">
        <v>102</v>
      </c>
      <c r="G15" s="181" t="s">
        <v>103</v>
      </c>
    </row>
    <row r="16" customFormat="false" ht="15" hidden="false" customHeight="false" outlineLevel="0" collapsed="false">
      <c r="B16" s="182"/>
      <c r="C16" s="183"/>
      <c r="D16" s="184"/>
      <c r="E16" s="184"/>
      <c r="F16" s="184" t="s">
        <v>86</v>
      </c>
      <c r="G16" s="185" t="s">
        <v>87</v>
      </c>
    </row>
    <row r="17" customFormat="false" ht="15.75" hidden="false" customHeight="true" outlineLevel="0" collapsed="false">
      <c r="B17" s="100"/>
      <c r="C17" s="102"/>
      <c r="D17" s="186" t="s">
        <v>104</v>
      </c>
      <c r="E17" s="186" t="s">
        <v>105</v>
      </c>
      <c r="F17" s="186" t="s">
        <v>89</v>
      </c>
      <c r="G17" s="187" t="s">
        <v>90</v>
      </c>
    </row>
    <row r="18" customFormat="false" ht="15.75" hidden="false" customHeight="true" outlineLevel="0" collapsed="false">
      <c r="B18" s="188"/>
      <c r="C18" s="107"/>
      <c r="D18" s="189" t="n">
        <f aca="false">SUMIF(CSBook2!$E$11:$E$46,CB2Analysis!$B18,CSBook2!F$11:F$46)</f>
        <v>0</v>
      </c>
      <c r="E18" s="189" t="n">
        <f aca="false">SUMIF(CSBook2!$E$11:$E$46,CB2Analysis!$B18,CSBook2!G$11:G$46)</f>
        <v>0</v>
      </c>
      <c r="F18" s="189" t="n">
        <f aca="false">$F$7</f>
        <v>1</v>
      </c>
      <c r="G18" s="190" t="n">
        <f aca="false">SUM(D18-E18)/$F18</f>
        <v>0</v>
      </c>
    </row>
    <row r="19" customFormat="false" ht="15.75" hidden="false" customHeight="true" outlineLevel="0" collapsed="false">
      <c r="B19" s="53" t="n">
        <v>100</v>
      </c>
      <c r="C19" s="57" t="s">
        <v>38</v>
      </c>
      <c r="D19" s="191" t="n">
        <f aca="false">SUMIF(CSBook2!$E$11:$E$46,CB2Analysis!$B19,CSBook2!F$11:F$46)</f>
        <v>0</v>
      </c>
      <c r="E19" s="192" t="n">
        <f aca="false">SUMIF(CSBook2!$E$11:$E$46,CB2Analysis!$B19,CSBook2!G$11:G$46)</f>
        <v>0</v>
      </c>
      <c r="F19" s="189" t="n">
        <f aca="false">$F$7</f>
        <v>1</v>
      </c>
      <c r="G19" s="193" t="n">
        <f aca="false">SUM(D19-E19)/$F19</f>
        <v>0</v>
      </c>
    </row>
    <row r="20" customFormat="false" ht="15.75" hidden="false" customHeight="true" outlineLevel="0" collapsed="false">
      <c r="B20" s="53"/>
      <c r="C20" s="57"/>
      <c r="D20" s="191" t="n">
        <f aca="false">SUMIF(CSBook2!$E$11:$E$46,CB2Analysis!$B20,CSBook2!F$11:F$46)</f>
        <v>0</v>
      </c>
      <c r="E20" s="192" t="n">
        <f aca="false">SUMIF(CSBook2!$E$11:$E$46,CB2Analysis!$B20,CSBook2!G$11:G$46)</f>
        <v>0</v>
      </c>
      <c r="F20" s="189" t="n">
        <f aca="false">$F$7</f>
        <v>1</v>
      </c>
      <c r="G20" s="193" t="n">
        <f aca="false">SUM(D20-E20)/$F20</f>
        <v>0</v>
      </c>
    </row>
    <row r="21" customFormat="false" ht="15.75" hidden="false" customHeight="true" outlineLevel="0" collapsed="false">
      <c r="B21" s="53"/>
      <c r="C21" s="57"/>
      <c r="D21" s="191" t="n">
        <f aca="false">SUMIF(CSBook2!$E$11:$E$46,CB2Analysis!$B21,CSBook2!F$11:F$46)</f>
        <v>0</v>
      </c>
      <c r="E21" s="192" t="n">
        <f aca="false">SUMIF(CSBook2!$E$11:$E$46,CB2Analysis!$B21,CSBook2!G$11:G$46)</f>
        <v>0</v>
      </c>
      <c r="F21" s="189" t="n">
        <f aca="false">$F$7</f>
        <v>1</v>
      </c>
      <c r="G21" s="193" t="n">
        <f aca="false">SUM(D21-E21)/$F21</f>
        <v>0</v>
      </c>
    </row>
    <row r="22" customFormat="false" ht="15.75" hidden="false" customHeight="true" outlineLevel="0" collapsed="false">
      <c r="B22" s="53"/>
      <c r="C22" s="57"/>
      <c r="D22" s="191" t="n">
        <f aca="false">SUMIF(CSBook2!$E$11:$E$46,CB2Analysis!$B22,CSBook2!F$11:F$46)</f>
        <v>0</v>
      </c>
      <c r="E22" s="192" t="n">
        <f aca="false">SUMIF(CSBook2!$E$11:$E$46,CB2Analysis!$B22,CSBook2!G$11:G$46)</f>
        <v>0</v>
      </c>
      <c r="F22" s="189" t="n">
        <f aca="false">$F$7</f>
        <v>1</v>
      </c>
      <c r="G22" s="193" t="n">
        <f aca="false">SUM(D22-E22)/$F22</f>
        <v>0</v>
      </c>
    </row>
    <row r="23" customFormat="false" ht="15.75" hidden="false" customHeight="true" outlineLevel="0" collapsed="false">
      <c r="B23" s="53"/>
      <c r="C23" s="57"/>
      <c r="D23" s="191" t="n">
        <f aca="false">SUMIF(CSBook2!$E$11:$E$46,CB2Analysis!$B23,CSBook2!F$11:F$46)</f>
        <v>0</v>
      </c>
      <c r="E23" s="192" t="n">
        <f aca="false">SUMIF(CSBook2!$E$11:$E$46,CB2Analysis!$B23,CSBook2!G$11:G$46)</f>
        <v>0</v>
      </c>
      <c r="F23" s="189" t="n">
        <f aca="false">$F$7</f>
        <v>1</v>
      </c>
      <c r="G23" s="193" t="n">
        <f aca="false">SUM(D23-E23)/$F23</f>
        <v>0</v>
      </c>
    </row>
    <row r="24" customFormat="false" ht="15.75" hidden="false" customHeight="true" outlineLevel="0" collapsed="false">
      <c r="B24" s="53"/>
      <c r="C24" s="57"/>
      <c r="D24" s="191" t="n">
        <f aca="false">SUMIF(CSBook2!$E$11:$E$46,CB2Analysis!$B24,CSBook2!F$11:F$46)</f>
        <v>0</v>
      </c>
      <c r="E24" s="192" t="n">
        <f aca="false">SUMIF(CSBook2!$E$11:$E$46,CB2Analysis!$B24,CSBook2!G$11:G$46)</f>
        <v>0</v>
      </c>
      <c r="F24" s="189" t="n">
        <f aca="false">$F$7</f>
        <v>1</v>
      </c>
      <c r="G24" s="193" t="n">
        <f aca="false">SUM(D24-E24)/$F24</f>
        <v>0</v>
      </c>
    </row>
    <row r="25" customFormat="false" ht="15.75" hidden="false" customHeight="true" outlineLevel="0" collapsed="false">
      <c r="B25" s="201"/>
      <c r="C25" s="195"/>
      <c r="D25" s="191" t="n">
        <f aca="false">SUMIF(CSBook2!$E$11:$E$46,CB2Analysis!$B25,CSBook2!F$11:F$46)</f>
        <v>0</v>
      </c>
      <c r="E25" s="192" t="n">
        <f aca="false">SUMIF(CSBook2!$E$11:$E$46,CB2Analysis!$B25,CSBook2!G$11:G$46)</f>
        <v>0</v>
      </c>
      <c r="F25" s="189" t="n">
        <f aca="false">$F$7</f>
        <v>1</v>
      </c>
      <c r="G25" s="193" t="n">
        <f aca="false">SUM(D25-E25)/$F25</f>
        <v>0</v>
      </c>
    </row>
    <row r="26" customFormat="false" ht="15.75" hidden="false" customHeight="true" outlineLevel="0" collapsed="false">
      <c r="B26" s="53"/>
      <c r="C26" s="57"/>
      <c r="D26" s="191" t="n">
        <f aca="false">SUMIF(CSBook2!$E$11:$E$46,CB2Analysis!$B26,CSBook2!F$11:F$46)</f>
        <v>0</v>
      </c>
      <c r="E26" s="192" t="n">
        <f aca="false">SUMIF(CSBook2!$E$11:$E$46,CB2Analysis!$B26,CSBook2!G$11:G$46)</f>
        <v>0</v>
      </c>
      <c r="F26" s="189" t="n">
        <f aca="false">$F$7</f>
        <v>1</v>
      </c>
      <c r="G26" s="193" t="n">
        <f aca="false">SUM(D26-E26)/$F26</f>
        <v>0</v>
      </c>
    </row>
    <row r="27" customFormat="false" ht="15.75" hidden="false" customHeight="true" outlineLevel="0" collapsed="false">
      <c r="B27" s="53"/>
      <c r="C27" s="57"/>
      <c r="D27" s="191" t="n">
        <f aca="false">SUMIF(CSBook2!$E$11:$E$46,CB2Analysis!$B27,CSBook2!F$11:F$46)</f>
        <v>0</v>
      </c>
      <c r="E27" s="192" t="n">
        <f aca="false">SUMIF(CSBook2!$E$11:$E$46,CB2Analysis!$B27,CSBook2!G$11:G$46)</f>
        <v>0</v>
      </c>
      <c r="F27" s="189" t="n">
        <f aca="false">$F$7</f>
        <v>1</v>
      </c>
      <c r="G27" s="193" t="n">
        <f aca="false">SUM(D27-E27)/$F27</f>
        <v>0</v>
      </c>
    </row>
    <row r="28" customFormat="false" ht="15.75" hidden="false" customHeight="true" outlineLevel="0" collapsed="false">
      <c r="B28" s="53"/>
      <c r="C28" s="57"/>
      <c r="D28" s="191" t="n">
        <f aca="false">SUMIF(CSBook2!$E$11:$E$46,CB2Analysis!$B28,CSBook2!F$11:F$46)</f>
        <v>0</v>
      </c>
      <c r="E28" s="192" t="n">
        <f aca="false">SUMIF(CSBook2!$E$11:$E$46,CB2Analysis!$B28,CSBook2!G$11:G$46)</f>
        <v>0</v>
      </c>
      <c r="F28" s="189" t="n">
        <f aca="false">$F$7</f>
        <v>1</v>
      </c>
      <c r="G28" s="193" t="n">
        <f aca="false">SUM(D28-E28)/$F28</f>
        <v>0</v>
      </c>
    </row>
    <row r="29" customFormat="false" ht="15.75" hidden="false" customHeight="true" outlineLevel="0" collapsed="false">
      <c r="B29" s="53"/>
      <c r="C29" s="57"/>
      <c r="D29" s="191" t="n">
        <f aca="false">SUMIF(CSBook2!$E$11:$E$46,CB2Analysis!$B29,CSBook2!F$11:F$46)</f>
        <v>0</v>
      </c>
      <c r="E29" s="192" t="n">
        <f aca="false">SUMIF(CSBook2!$E$11:$E$46,CB2Analysis!$B29,CSBook2!G$11:G$46)</f>
        <v>0</v>
      </c>
      <c r="F29" s="189" t="n">
        <f aca="false">$F$7</f>
        <v>1</v>
      </c>
      <c r="G29" s="193" t="n">
        <f aca="false">SUM(D29-E29)/$F29</f>
        <v>0</v>
      </c>
    </row>
    <row r="30" customFormat="false" ht="15.75" hidden="false" customHeight="true" outlineLevel="0" collapsed="false">
      <c r="B30" s="53"/>
      <c r="C30" s="57"/>
      <c r="D30" s="191" t="n">
        <f aca="false">SUMIF(CSBook2!$E$11:$E$46,CB2Analysis!$B30,CSBook2!F$11:F$46)</f>
        <v>0</v>
      </c>
      <c r="E30" s="192" t="n">
        <f aca="false">SUMIF(CSBook2!$E$11:$E$46,CB2Analysis!$B30,CSBook2!G$11:G$46)</f>
        <v>0</v>
      </c>
      <c r="F30" s="189" t="n">
        <f aca="false">$F$7</f>
        <v>1</v>
      </c>
      <c r="G30" s="193" t="n">
        <f aca="false">SUM(D30-E30)/$F30</f>
        <v>0</v>
      </c>
    </row>
    <row r="31" customFormat="false" ht="15.75" hidden="false" customHeight="true" outlineLevel="0" collapsed="false">
      <c r="B31" s="53"/>
      <c r="C31" s="57"/>
      <c r="D31" s="191" t="n">
        <f aca="false">SUMIF(CSBook2!$E$11:$E$46,CB2Analysis!$B31,CSBook2!F$11:F$46)</f>
        <v>0</v>
      </c>
      <c r="E31" s="192" t="n">
        <f aca="false">SUMIF(CSBook2!$E$11:$E$46,CB2Analysis!$B31,CSBook2!G$11:G$46)</f>
        <v>0</v>
      </c>
      <c r="F31" s="189" t="n">
        <f aca="false">$F$7</f>
        <v>1</v>
      </c>
      <c r="G31" s="193" t="n">
        <f aca="false">SUM(D31-E31)/$F31</f>
        <v>0</v>
      </c>
    </row>
    <row r="32" customFormat="false" ht="15.75" hidden="false" customHeight="true" outlineLevel="0" collapsed="false">
      <c r="B32" s="53"/>
      <c r="C32" s="57"/>
      <c r="D32" s="191" t="n">
        <f aca="false">SUMIF(CSBook2!$E$11:$E$46,CB2Analysis!$B32,CSBook2!F$11:F$46)</f>
        <v>0</v>
      </c>
      <c r="E32" s="192" t="n">
        <f aca="false">SUMIF(CSBook2!$E$11:$E$46,CB2Analysis!$B32,CSBook2!G$11:G$46)</f>
        <v>0</v>
      </c>
      <c r="F32" s="189" t="n">
        <f aca="false">$F$7</f>
        <v>1</v>
      </c>
      <c r="G32" s="193" t="n">
        <f aca="false">SUM(D32-E32)/$F32</f>
        <v>0</v>
      </c>
    </row>
    <row r="33" customFormat="false" ht="15.75" hidden="false" customHeight="true" outlineLevel="0" collapsed="false">
      <c r="B33" s="53"/>
      <c r="C33" s="57"/>
      <c r="D33" s="191" t="n">
        <f aca="false">SUMIF(CSBook2!$E$11:$E$46,CB2Analysis!$B33,CSBook2!F$11:F$46)</f>
        <v>0</v>
      </c>
      <c r="E33" s="192" t="n">
        <f aca="false">SUMIF(CSBook2!$E$11:$E$46,CB2Analysis!$B33,CSBook2!G$11:G$46)</f>
        <v>0</v>
      </c>
      <c r="F33" s="189" t="n">
        <f aca="false">$F$7</f>
        <v>1</v>
      </c>
      <c r="G33" s="193" t="n">
        <f aca="false">SUM(D33-E33)/$F33</f>
        <v>0</v>
      </c>
    </row>
    <row r="34" customFormat="false" ht="15.75" hidden="false" customHeight="true" outlineLevel="0" collapsed="false">
      <c r="B34" s="53"/>
      <c r="C34" s="57"/>
      <c r="D34" s="191" t="n">
        <f aca="false">SUMIF(CSBook2!$E$11:$E$46,CB2Analysis!$B34,CSBook2!F$11:F$46)</f>
        <v>0</v>
      </c>
      <c r="E34" s="192" t="n">
        <f aca="false">SUMIF(CSBook2!$E$11:$E$46,CB2Analysis!$B34,CSBook2!G$11:G$46)</f>
        <v>0</v>
      </c>
      <c r="F34" s="189" t="n">
        <f aca="false">$F$7</f>
        <v>1</v>
      </c>
      <c r="G34" s="193" t="n">
        <f aca="false">SUM(D34-E34)/$F34</f>
        <v>0</v>
      </c>
    </row>
    <row r="35" customFormat="false" ht="15.75" hidden="false" customHeight="true" outlineLevel="0" collapsed="false">
      <c r="B35" s="53"/>
      <c r="C35" s="57"/>
      <c r="D35" s="191" t="n">
        <f aca="false">SUMIF(CSBook2!$E$11:$E$46,CB2Analysis!$B35,CSBook2!F$11:F$46)</f>
        <v>0</v>
      </c>
      <c r="E35" s="192" t="n">
        <f aca="false">SUMIF(CSBook2!$E$11:$E$46,CB2Analysis!$B35,CSBook2!G$11:G$46)</f>
        <v>0</v>
      </c>
      <c r="F35" s="189" t="n">
        <f aca="false">$F$7</f>
        <v>1</v>
      </c>
      <c r="G35" s="193" t="n">
        <f aca="false">SUM(D35-E35)/$F35</f>
        <v>0</v>
      </c>
    </row>
    <row r="36" customFormat="false" ht="15.75" hidden="false" customHeight="true" outlineLevel="0" collapsed="false">
      <c r="B36" s="53"/>
      <c r="C36" s="57"/>
      <c r="D36" s="191" t="n">
        <f aca="false">SUMIF(CSBook2!$E$11:$E$46,CB2Analysis!$B36,CSBook2!F$11:F$46)</f>
        <v>0</v>
      </c>
      <c r="E36" s="192" t="n">
        <f aca="false">SUMIF(CSBook2!$E$11:$E$46,CB2Analysis!$B36,CSBook2!G$11:G$46)</f>
        <v>0</v>
      </c>
      <c r="F36" s="189" t="n">
        <f aca="false">$F$7</f>
        <v>1</v>
      </c>
      <c r="G36" s="193" t="n">
        <f aca="false">SUM(D36-E36)/$F36</f>
        <v>0</v>
      </c>
    </row>
    <row r="37" customFormat="false" ht="15.75" hidden="false" customHeight="true" outlineLevel="0" collapsed="false">
      <c r="B37" s="53"/>
      <c r="C37" s="57"/>
      <c r="D37" s="191" t="n">
        <f aca="false">SUMIF(CSBook2!$E$11:$E$46,CB2Analysis!$B37,CSBook2!F$11:F$46)</f>
        <v>0</v>
      </c>
      <c r="E37" s="192" t="n">
        <f aca="false">SUMIF(CSBook2!$E$11:$E$46,CB2Analysis!$B37,CSBook2!G$11:G$46)</f>
        <v>0</v>
      </c>
      <c r="F37" s="189" t="n">
        <f aca="false">$F$7</f>
        <v>1</v>
      </c>
      <c r="G37" s="193" t="n">
        <f aca="false">SUM(D37-E37)/$F37</f>
        <v>0</v>
      </c>
    </row>
    <row r="38" customFormat="false" ht="15.75" hidden="false" customHeight="true" outlineLevel="0" collapsed="false">
      <c r="B38" s="53"/>
      <c r="C38" s="57"/>
      <c r="D38" s="191" t="n">
        <f aca="false">SUMIF(CSBook2!$E$11:$E$46,CB2Analysis!$B38,CSBook2!F$11:F$46)</f>
        <v>0</v>
      </c>
      <c r="E38" s="192" t="n">
        <f aca="false">SUMIF(CSBook2!$E$11:$E$46,CB2Analysis!$B38,CSBook2!G$11:G$46)</f>
        <v>0</v>
      </c>
      <c r="F38" s="189" t="n">
        <f aca="false">$F$7</f>
        <v>1</v>
      </c>
      <c r="G38" s="193" t="n">
        <f aca="false">SUM(D38-E38)/$F38</f>
        <v>0</v>
      </c>
    </row>
    <row r="39" customFormat="false" ht="15.75" hidden="false" customHeight="true" outlineLevel="0" collapsed="false">
      <c r="B39" s="53"/>
      <c r="C39" s="57"/>
      <c r="D39" s="191" t="n">
        <f aca="false">SUMIF(CSBook2!$E$11:$E$46,CB2Analysis!$B39,CSBook2!F$11:F$46)</f>
        <v>0</v>
      </c>
      <c r="E39" s="192" t="n">
        <f aca="false">SUMIF(CSBook2!$E$11:$E$46,CB2Analysis!$B39,CSBook2!G$11:G$46)</f>
        <v>0</v>
      </c>
      <c r="F39" s="189" t="n">
        <f aca="false">$F$7</f>
        <v>1</v>
      </c>
      <c r="G39" s="193" t="n">
        <f aca="false">SUM(D39-E39)/$F39</f>
        <v>0</v>
      </c>
    </row>
    <row r="40" customFormat="false" ht="15.75" hidden="false" customHeight="true" outlineLevel="0" collapsed="false">
      <c r="B40" s="53"/>
      <c r="C40" s="57"/>
      <c r="D40" s="191" t="n">
        <f aca="false">SUMIF(CSBook2!$E$11:$E$46,CB2Analysis!$B40,CSBook2!F$11:F$46)</f>
        <v>0</v>
      </c>
      <c r="E40" s="192" t="n">
        <f aca="false">SUMIF(CSBook2!$E$11:$E$46,CB2Analysis!$B40,CSBook2!G$11:G$46)</f>
        <v>0</v>
      </c>
      <c r="F40" s="189" t="n">
        <f aca="false">$F$7</f>
        <v>1</v>
      </c>
      <c r="G40" s="193" t="n">
        <f aca="false">SUM(D40-E40)/$F40</f>
        <v>0</v>
      </c>
    </row>
    <row r="41" customFormat="false" ht="15.75" hidden="false" customHeight="true" outlineLevel="0" collapsed="false">
      <c r="B41" s="53"/>
      <c r="C41" s="57"/>
      <c r="D41" s="191" t="n">
        <f aca="false">SUMIF(CSBook2!$E$11:$E$46,CB2Analysis!$B41,CSBook2!F$11:F$46)</f>
        <v>0</v>
      </c>
      <c r="E41" s="192" t="n">
        <f aca="false">SUMIF(CSBook2!$E$11:$E$46,CB2Analysis!$B41,CSBook2!G$11:G$46)</f>
        <v>0</v>
      </c>
      <c r="F41" s="189" t="n">
        <f aca="false">$F$7</f>
        <v>1</v>
      </c>
      <c r="G41" s="193" t="n">
        <f aca="false">SUM(D41-E41)/$F41</f>
        <v>0</v>
      </c>
    </row>
    <row r="42" customFormat="false" ht="15.75" hidden="false" customHeight="true" outlineLevel="0" collapsed="false">
      <c r="B42" s="53"/>
      <c r="C42" s="57"/>
      <c r="D42" s="191" t="n">
        <f aca="false">SUMIF(CSBook2!$E$11:$E$46,CB2Analysis!$B42,CSBook2!F$11:F$46)</f>
        <v>0</v>
      </c>
      <c r="E42" s="192" t="n">
        <f aca="false">SUMIF(CSBook2!$E$11:$E$46,CB2Analysis!$B42,CSBook2!G$11:G$46)</f>
        <v>0</v>
      </c>
      <c r="F42" s="189" t="n">
        <f aca="false">$F$7</f>
        <v>1</v>
      </c>
      <c r="G42" s="193" t="n">
        <f aca="false">SUM(D42-E42)/$F42</f>
        <v>0</v>
      </c>
    </row>
    <row r="43" customFormat="false" ht="15.75" hidden="false" customHeight="true" outlineLevel="0" collapsed="false">
      <c r="B43" s="196"/>
      <c r="C43" s="197"/>
      <c r="D43" s="191" t="n">
        <f aca="false">SUMIF(CSBook2!$E$11:$E$46,CB2Analysis!$B43,CSBook2!F$11:F$46)</f>
        <v>0</v>
      </c>
      <c r="E43" s="192" t="n">
        <f aca="false">SUMIF(CSBook2!$E$11:$E$46,CB2Analysis!$B43,CSBook2!G$11:G$46)</f>
        <v>0</v>
      </c>
      <c r="F43" s="189" t="n">
        <f aca="false">$F$7</f>
        <v>1</v>
      </c>
      <c r="G43" s="193" t="n">
        <f aca="false">SUM(D43-E43)/$F43</f>
        <v>0</v>
      </c>
    </row>
    <row r="44" customFormat="false" ht="15.75" hidden="false" customHeight="true" outlineLevel="0" collapsed="false">
      <c r="B44" s="53"/>
      <c r="C44" s="57"/>
      <c r="D44" s="191" t="n">
        <f aca="false">SUMIF(CSBook2!$E$11:$E$46,CB2Analysis!$B44,CSBook2!F$11:F$46)</f>
        <v>0</v>
      </c>
      <c r="E44" s="192" t="n">
        <f aca="false">SUMIF(CSBook2!$E$11:$E$46,CB2Analysis!$B44,CSBook2!G$11:G$46)</f>
        <v>0</v>
      </c>
      <c r="F44" s="189" t="n">
        <f aca="false">$F$7</f>
        <v>1</v>
      </c>
      <c r="G44" s="193" t="n">
        <f aca="false">SUM(D44-E44)/$F44</f>
        <v>0</v>
      </c>
    </row>
    <row r="45" customFormat="false" ht="15.75" hidden="false" customHeight="true" outlineLevel="0" collapsed="false">
      <c r="B45" s="198"/>
      <c r="C45" s="199"/>
      <c r="D45" s="191" t="n">
        <f aca="false">SUMIF(CSBook2!$E$11:$E$46,CB2Analysis!$B45,CSBook2!F$11:F$46)</f>
        <v>0</v>
      </c>
      <c r="E45" s="192" t="n">
        <f aca="false">SUMIF(CSBook2!$E$11:$E$46,CB2Analysis!$B45,CSBook2!G$11:G$46)</f>
        <v>0</v>
      </c>
      <c r="F45" s="189" t="n">
        <f aca="false">$F$7</f>
        <v>1</v>
      </c>
      <c r="G45" s="193" t="n">
        <f aca="false">SUM(D45-E45)/$F45</f>
        <v>0</v>
      </c>
    </row>
    <row r="46" customFormat="false" ht="15.75" hidden="false" customHeight="true" outlineLevel="0" collapsed="false">
      <c r="B46" s="196"/>
      <c r="C46" s="197"/>
      <c r="D46" s="191" t="n">
        <f aca="false">SUMIF(CSBook2!$E$11:$E$46,CB2Analysis!$B46,CSBook2!F$11:F$46)</f>
        <v>0</v>
      </c>
      <c r="E46" s="192" t="n">
        <f aca="false">SUMIF(CSBook2!$E$11:$E$46,CB2Analysis!$B46,CSBook2!G$11:G$46)</f>
        <v>0</v>
      </c>
      <c r="F46" s="200" t="n">
        <f aca="false">$F$7</f>
        <v>1</v>
      </c>
      <c r="G46" s="193" t="n">
        <f aca="false">SUM(D46-E46)/$F46</f>
        <v>0</v>
      </c>
    </row>
    <row r="47" customFormat="false" ht="15.75" hidden="false" customHeight="true" outlineLevel="0" collapsed="false">
      <c r="B47" s="201" t="s">
        <v>44</v>
      </c>
      <c r="C47" s="54" t="s">
        <v>45</v>
      </c>
      <c r="D47" s="191" t="n">
        <f aca="false">SUMIF(CSBook2!$E$11:$E$46,CB2Analysis!$B47,CSBook2!F$11:F$46)</f>
        <v>0</v>
      </c>
      <c r="E47" s="192" t="n">
        <f aca="false">SUMIF(CSBook2!$E$11:$E$46,CB2Analysis!$B47,CSBook2!G$11:G$46)</f>
        <v>0</v>
      </c>
      <c r="F47" s="202" t="n">
        <f aca="false">$F$7</f>
        <v>1</v>
      </c>
      <c r="G47" s="193" t="n">
        <f aca="false">SUM(D47-E47)/$F47</f>
        <v>0</v>
      </c>
      <c r="I47" s="203" t="s">
        <v>107</v>
      </c>
      <c r="J47" s="204"/>
      <c r="K47" s="204"/>
      <c r="L47" s="204"/>
      <c r="M47" s="205"/>
    </row>
    <row r="48" customFormat="false" ht="15.75" hidden="false" customHeight="true" outlineLevel="0" collapsed="false">
      <c r="B48" s="201" t="s">
        <v>46</v>
      </c>
      <c r="C48" s="54" t="s">
        <v>108</v>
      </c>
      <c r="D48" s="191" t="n">
        <f aca="false">SUMIF(CSBook2!$E$11:$E$46,CB2Analysis!$B48,CSBook2!F$11:F$46)</f>
        <v>0</v>
      </c>
      <c r="E48" s="192" t="n">
        <f aca="false">SUMIF(CSBook2!$E$11:$E$46,CB2Analysis!$B48,CSBook2!G$11:G$46)</f>
        <v>0</v>
      </c>
      <c r="F48" s="206" t="n">
        <f aca="false">$F$7</f>
        <v>1</v>
      </c>
      <c r="G48" s="193" t="n">
        <f aca="false">SUM(D48-E48)/$F48</f>
        <v>0</v>
      </c>
      <c r="I48" s="207" t="s">
        <v>109</v>
      </c>
      <c r="J48" s="39"/>
      <c r="K48" s="39"/>
      <c r="L48" s="39"/>
      <c r="M48" s="208"/>
    </row>
    <row r="49" customFormat="false" ht="15.75" hidden="false" customHeight="true" outlineLevel="0" collapsed="false">
      <c r="B49" s="196"/>
      <c r="C49" s="209"/>
      <c r="D49" s="191" t="n">
        <f aca="false">SUMIF(CSBook2!$E$11:$E$46,CB2Analysis!$B49,CSBook2!F$11:F$46)</f>
        <v>0</v>
      </c>
      <c r="E49" s="192" t="n">
        <f aca="false">SUMIF(CSBook2!$E$11:$E$46,CB2Analysis!$B49,CSBook2!G$11:G$46)</f>
        <v>0</v>
      </c>
      <c r="F49" s="192" t="n">
        <f aca="false">$F$7</f>
        <v>1</v>
      </c>
      <c r="G49" s="193" t="n">
        <f aca="false">SUM(D49-E49)/$F49</f>
        <v>0</v>
      </c>
      <c r="I49" s="210" t="s">
        <v>110</v>
      </c>
      <c r="J49" s="211"/>
      <c r="K49" s="211"/>
      <c r="L49" s="211"/>
      <c r="M49" s="212"/>
    </row>
    <row r="50" customFormat="false" ht="15.75" hidden="false" customHeight="true" outlineLevel="0" collapsed="false">
      <c r="B50" s="201" t="s">
        <v>49</v>
      </c>
      <c r="C50" s="195" t="s">
        <v>50</v>
      </c>
      <c r="D50" s="191" t="n">
        <f aca="false">SUMIF(CSBook2!$E$11:$E$46,CB2Analysis!$B50,CSBook2!F$11:F$46)</f>
        <v>0</v>
      </c>
      <c r="E50" s="192" t="n">
        <f aca="false">SUMIF(CSBook2!$E$11:$E$46,CB2Analysis!$B50,CSBook2!G$11:G$46)</f>
        <v>0</v>
      </c>
      <c r="F50" s="189" t="n">
        <f aca="false">$F$7</f>
        <v>1</v>
      </c>
      <c r="G50" s="193" t="n">
        <f aca="false">SUM(D50-E50)/$F50</f>
        <v>0</v>
      </c>
    </row>
    <row r="51" customFormat="false" ht="15.75" hidden="false" customHeight="true" outlineLevel="0" collapsed="false">
      <c r="B51" s="201" t="s">
        <v>119</v>
      </c>
      <c r="C51" s="195" t="s">
        <v>53</v>
      </c>
      <c r="D51" s="191" t="n">
        <f aca="false">SUMIF(CSBook2!$E$11:$E$46,CB2Analysis!$B51,CSBook2!F$11:F$46)</f>
        <v>0</v>
      </c>
      <c r="E51" s="192" t="n">
        <f aca="false">SUMIF(CSBook2!$E$11:$E$46,CB2Analysis!$B51,CSBook2!G$11:G$46)</f>
        <v>0</v>
      </c>
      <c r="F51" s="189" t="n">
        <f aca="false">$F$7</f>
        <v>1</v>
      </c>
      <c r="G51" s="193" t="n">
        <f aca="false">SUM(D51-E51)/$F51</f>
        <v>0</v>
      </c>
    </row>
    <row r="52" customFormat="false" ht="15.75" hidden="false" customHeight="true" outlineLevel="0" collapsed="false">
      <c r="B52" s="196"/>
      <c r="C52" s="209"/>
      <c r="D52" s="191" t="n">
        <f aca="false">SUMIF(CSBook2!$E$11:$E$46,CB2Analysis!$B52,CSBook2!F$11:F$46)</f>
        <v>0</v>
      </c>
      <c r="E52" s="192" t="n">
        <f aca="false">SUMIF(CSBook2!$E$11:$E$46,CB2Analysis!$B52,CSBook2!G$11:G$46)</f>
        <v>0</v>
      </c>
      <c r="F52" s="189" t="n">
        <f aca="false">$F$7</f>
        <v>1</v>
      </c>
      <c r="G52" s="193" t="n">
        <f aca="false">SUM(D52-E52)/$F52</f>
        <v>0</v>
      </c>
    </row>
    <row r="53" customFormat="false" ht="15" hidden="false" customHeight="false" outlineLevel="0" collapsed="false">
      <c r="B53" s="196"/>
      <c r="C53" s="209"/>
      <c r="D53" s="191" t="n">
        <f aca="false">SUMIF(CSBook2!$E$11:$E$46,CB2Analysis!$B53,CSBook2!F$11:F$46)</f>
        <v>0</v>
      </c>
      <c r="E53" s="192" t="n">
        <f aca="false">SUMIF(CSBook2!$E$11:$E$46,CB2Analysis!$B53,CSBook2!G$11:G$46)</f>
        <v>0</v>
      </c>
      <c r="F53" s="189" t="n">
        <f aca="false">$F$7</f>
        <v>1</v>
      </c>
      <c r="G53" s="193" t="n">
        <f aca="false">SUM(D53-E53)/$F53</f>
        <v>0</v>
      </c>
    </row>
    <row r="54" customFormat="false" ht="4.5" hidden="false" customHeight="true" outlineLevel="0" collapsed="false">
      <c r="B54" s="223"/>
      <c r="C54" s="213"/>
      <c r="D54" s="224"/>
      <c r="E54" s="200"/>
      <c r="F54" s="200"/>
      <c r="G54" s="225"/>
    </row>
    <row r="55" customFormat="false" ht="15.75" hidden="false" customHeight="false" outlineLevel="0" collapsed="false">
      <c r="B55" s="217"/>
      <c r="C55" s="218" t="s">
        <v>111</v>
      </c>
      <c r="D55" s="226" t="n">
        <f aca="false">SUM(D17:D54)</f>
        <v>0</v>
      </c>
      <c r="E55" s="226" t="n">
        <f aca="false">SUM(E17:E54)</f>
        <v>0</v>
      </c>
      <c r="F55" s="226"/>
      <c r="G55" s="227" t="n">
        <f aca="false">SUM(G17:G54)</f>
        <v>0</v>
      </c>
    </row>
    <row r="57" customFormat="false" ht="15" hidden="false" customHeight="false" outlineLevel="0" collapsed="false">
      <c r="B57" s="132"/>
      <c r="D57" s="130"/>
    </row>
    <row r="58" customFormat="false" ht="15" hidden="false" customHeight="false" outlineLevel="0" collapsed="false">
      <c r="B58" s="127" t="s">
        <v>80</v>
      </c>
      <c r="C58" s="128"/>
      <c r="D58" s="129"/>
      <c r="E58" s="130" t="s">
        <v>81</v>
      </c>
      <c r="F58" s="131"/>
    </row>
    <row r="59" customFormat="false" ht="15" hidden="false" customHeight="false" outlineLevel="0" collapsed="false">
      <c r="C59" s="62"/>
      <c r="D59" s="63"/>
      <c r="E59" s="130"/>
      <c r="F59" s="132"/>
    </row>
    <row r="60" customFormat="false" ht="15" hidden="false" customHeight="false" outlineLevel="0" collapsed="false">
      <c r="C60" s="62"/>
      <c r="D60" s="63"/>
      <c r="E60" s="130"/>
      <c r="F60" s="132"/>
    </row>
    <row r="61" customFormat="false" ht="15" hidden="false" customHeight="false" outlineLevel="0" collapsed="false">
      <c r="B61" s="132" t="s">
        <v>82</v>
      </c>
      <c r="C61" s="128"/>
      <c r="D61" s="129"/>
      <c r="E61" s="130" t="s">
        <v>81</v>
      </c>
      <c r="F61" s="131"/>
    </row>
  </sheetData>
  <mergeCells count="1">
    <mergeCell ref="D15:E15"/>
  </mergeCells>
  <printOptions headings="false" gridLines="false" gridLinesSet="true" horizontalCentered="true" verticalCentered="false"/>
  <pageMargins left="0.540277777777778" right="0.747916666666667" top="0.590277777777778" bottom="0.984027777777778" header="0.511811023622047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Page &amp;P of &amp;N&amp;R&amp;8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2.99"/>
    <col collapsed="false" customWidth="true" hidden="false" outlineLevel="0" max="2" min="2" style="229" width="8.85"/>
    <col collapsed="false" customWidth="true" hidden="false" outlineLevel="0" max="3" min="3" style="228" width="33.99"/>
    <col collapsed="false" customWidth="true" hidden="false" outlineLevel="0" max="4" min="4" style="228" width="1.28"/>
    <col collapsed="false" customWidth="true" hidden="false" outlineLevel="0" max="5" min="5" style="228" width="12.28"/>
    <col collapsed="false" customWidth="true" hidden="false" outlineLevel="0" max="6" min="6" style="228" width="11.28"/>
    <col collapsed="false" customWidth="true" hidden="false" outlineLevel="0" max="8" min="7" style="228" width="11.99"/>
    <col collapsed="false" customWidth="true" hidden="false" outlineLevel="0" max="9" min="9" style="228" width="11.7"/>
    <col collapsed="false" customWidth="true" hidden="false" outlineLevel="0" max="10" min="10" style="228" width="12.85"/>
    <col collapsed="false" customWidth="true" hidden="false" outlineLevel="0" max="11" min="11" style="228" width="1.99"/>
    <col collapsed="false" customWidth="true" hidden="false" outlineLevel="0" max="12" min="12" style="230" width="10.41"/>
    <col collapsed="false" customWidth="true" hidden="false" outlineLevel="0" max="13" min="13" style="228" width="4.28"/>
    <col collapsed="false" customWidth="false" hidden="false" outlineLevel="0" max="257" min="14" style="228" width="9.14"/>
  </cols>
  <sheetData>
    <row r="1" s="231" customFormat="true" ht="21" hidden="false" customHeight="false" outlineLevel="0" collapsed="false">
      <c r="B1" s="232" t="s">
        <v>120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s="234" customFormat="true" ht="12.75" hidden="false" customHeight="true" outlineLevel="0" collapsed="false">
      <c r="B2" s="235" t="s">
        <v>121</v>
      </c>
      <c r="C2" s="228"/>
      <c r="D2" s="228"/>
      <c r="E2" s="228"/>
      <c r="L2" s="236"/>
    </row>
    <row r="3" s="234" customFormat="true" ht="12.75" hidden="false" customHeight="true" outlineLevel="0" collapsed="false">
      <c r="B3" s="235" t="s">
        <v>122</v>
      </c>
      <c r="C3" s="228"/>
      <c r="D3" s="228"/>
      <c r="E3" s="228"/>
      <c r="L3" s="236"/>
    </row>
    <row r="4" s="234" customFormat="true" ht="8.25" hidden="false" customHeight="true" outlineLevel="0" collapsed="false">
      <c r="B4" s="235"/>
      <c r="C4" s="228"/>
      <c r="D4" s="228"/>
      <c r="E4" s="228"/>
      <c r="L4" s="236"/>
    </row>
    <row r="5" customFormat="false" ht="15" hidden="false" customHeight="false" outlineLevel="0" collapsed="false">
      <c r="B5" s="235" t="s">
        <v>123</v>
      </c>
      <c r="C5" s="236" t="s">
        <v>124</v>
      </c>
      <c r="D5" s="236"/>
      <c r="E5" s="237" t="s">
        <v>125</v>
      </c>
      <c r="F5" s="230" t="s">
        <v>126</v>
      </c>
      <c r="G5" s="237" t="s">
        <v>127</v>
      </c>
      <c r="H5" s="238" t="s">
        <v>128</v>
      </c>
      <c r="I5" s="237" t="s">
        <v>129</v>
      </c>
      <c r="J5" s="230" t="s">
        <v>130</v>
      </c>
      <c r="K5" s="230"/>
    </row>
    <row r="6" customFormat="false" ht="9" hidden="false" customHeight="true" outlineLevel="0" collapsed="false"/>
    <row r="7" customFormat="false" ht="15.75" hidden="false" customHeight="false" outlineLevel="0" collapsed="false">
      <c r="B7" s="239"/>
      <c r="C7" s="240" t="s">
        <v>33</v>
      </c>
      <c r="D7" s="241" t="s">
        <v>131</v>
      </c>
      <c r="E7" s="241"/>
      <c r="F7" s="241"/>
      <c r="G7" s="241"/>
      <c r="H7" s="241"/>
      <c r="I7" s="240" t="s">
        <v>132</v>
      </c>
      <c r="J7" s="240" t="s">
        <v>133</v>
      </c>
      <c r="K7" s="240"/>
      <c r="L7" s="242" t="s">
        <v>103</v>
      </c>
    </row>
    <row r="8" customFormat="false" ht="15" hidden="false" customHeight="false" outlineLevel="0" collapsed="false">
      <c r="B8" s="243" t="s">
        <v>34</v>
      </c>
      <c r="C8" s="244" t="s">
        <v>74</v>
      </c>
      <c r="D8" s="244"/>
      <c r="E8" s="245" t="s">
        <v>134</v>
      </c>
      <c r="F8" s="244" t="s">
        <v>135</v>
      </c>
      <c r="G8" s="244" t="s">
        <v>136</v>
      </c>
      <c r="H8" s="244" t="s">
        <v>137</v>
      </c>
      <c r="I8" s="244" t="s">
        <v>138</v>
      </c>
      <c r="J8" s="244" t="s">
        <v>139</v>
      </c>
      <c r="K8" s="244"/>
      <c r="L8" s="246"/>
    </row>
    <row r="9" customFormat="false" ht="15.75" hidden="false" customHeight="false" outlineLevel="0" collapsed="false">
      <c r="B9" s="247"/>
      <c r="C9" s="248"/>
      <c r="D9" s="248"/>
      <c r="E9" s="249"/>
      <c r="F9" s="250"/>
      <c r="G9" s="250"/>
      <c r="H9" s="250"/>
      <c r="I9" s="250"/>
      <c r="J9" s="250" t="s">
        <v>140</v>
      </c>
      <c r="K9" s="250"/>
      <c r="L9" s="251"/>
    </row>
    <row r="10" customFormat="false" ht="12" hidden="false" customHeight="true" outlineLevel="0" collapsed="false">
      <c r="B10" s="252"/>
      <c r="C10" s="253"/>
      <c r="D10" s="253"/>
      <c r="E10" s="254"/>
      <c r="F10" s="255"/>
      <c r="G10" s="255"/>
      <c r="H10" s="255"/>
      <c r="I10" s="255"/>
      <c r="J10" s="255"/>
      <c r="K10" s="256"/>
      <c r="L10" s="257"/>
    </row>
    <row r="11" customFormat="false" ht="15" hidden="false" customHeight="false" outlineLevel="0" collapsed="false">
      <c r="B11" s="258"/>
      <c r="C11" s="259" t="s">
        <v>37</v>
      </c>
      <c r="D11" s="259"/>
      <c r="E11" s="260"/>
      <c r="F11" s="261"/>
      <c r="G11" s="261"/>
      <c r="H11" s="261"/>
      <c r="I11" s="262"/>
      <c r="J11" s="263"/>
      <c r="K11" s="264"/>
      <c r="L11" s="265" t="n">
        <f aca="false">SUM(D11:K11)</f>
        <v>0</v>
      </c>
    </row>
    <row r="12" customFormat="false" ht="15" hidden="false" customHeight="false" outlineLevel="0" collapsed="false">
      <c r="B12" s="53" t="n">
        <v>100</v>
      </c>
      <c r="C12" s="57" t="s">
        <v>38</v>
      </c>
      <c r="D12" s="266"/>
      <c r="E12" s="267"/>
      <c r="F12" s="268"/>
      <c r="G12" s="268"/>
      <c r="H12" s="268"/>
      <c r="I12" s="268"/>
      <c r="J12" s="269"/>
      <c r="K12" s="264"/>
      <c r="L12" s="265" t="n">
        <f aca="false">SUM(D12:K12)</f>
        <v>0</v>
      </c>
    </row>
    <row r="13" customFormat="false" ht="15" hidden="false" customHeight="false" outlineLevel="0" collapsed="false">
      <c r="B13" s="53"/>
      <c r="C13" s="270"/>
      <c r="D13" s="266"/>
      <c r="E13" s="267"/>
      <c r="F13" s="268"/>
      <c r="G13" s="268"/>
      <c r="H13" s="268"/>
      <c r="I13" s="268"/>
      <c r="J13" s="269"/>
      <c r="K13" s="264"/>
      <c r="L13" s="265" t="n">
        <f aca="false">SUM(D13:K13)</f>
        <v>0</v>
      </c>
    </row>
    <row r="14" customFormat="false" ht="15" hidden="false" customHeight="false" outlineLevel="0" collapsed="false">
      <c r="B14" s="53"/>
      <c r="C14" s="270"/>
      <c r="D14" s="266"/>
      <c r="E14" s="267"/>
      <c r="F14" s="268"/>
      <c r="G14" s="268"/>
      <c r="H14" s="268"/>
      <c r="I14" s="268"/>
      <c r="J14" s="269"/>
      <c r="K14" s="264"/>
      <c r="L14" s="265" t="n">
        <f aca="false">SUM(D14:K14)</f>
        <v>0</v>
      </c>
    </row>
    <row r="15" customFormat="false" ht="15" hidden="false" customHeight="false" outlineLevel="0" collapsed="false">
      <c r="B15" s="53"/>
      <c r="C15" s="270"/>
      <c r="D15" s="266"/>
      <c r="E15" s="267"/>
      <c r="F15" s="268"/>
      <c r="G15" s="268"/>
      <c r="H15" s="268"/>
      <c r="I15" s="268"/>
      <c r="J15" s="269"/>
      <c r="K15" s="264"/>
      <c r="L15" s="265" t="n">
        <f aca="false">SUM(D15:K15)</f>
        <v>0</v>
      </c>
    </row>
    <row r="16" customFormat="false" ht="15" hidden="false" customHeight="false" outlineLevel="0" collapsed="false">
      <c r="B16" s="53"/>
      <c r="C16" s="270"/>
      <c r="D16" s="266"/>
      <c r="E16" s="267"/>
      <c r="F16" s="268"/>
      <c r="G16" s="268"/>
      <c r="H16" s="268"/>
      <c r="I16" s="268"/>
      <c r="J16" s="269"/>
      <c r="K16" s="264"/>
      <c r="L16" s="265" t="n">
        <f aca="false">SUM(D16:K16)</f>
        <v>0</v>
      </c>
    </row>
    <row r="17" customFormat="false" ht="15" hidden="false" customHeight="false" outlineLevel="0" collapsed="false">
      <c r="B17" s="53"/>
      <c r="C17" s="270"/>
      <c r="D17" s="266"/>
      <c r="E17" s="267"/>
      <c r="F17" s="268"/>
      <c r="G17" s="268"/>
      <c r="H17" s="268"/>
      <c r="I17" s="268"/>
      <c r="J17" s="269"/>
      <c r="K17" s="264"/>
      <c r="L17" s="265" t="n">
        <f aca="false">SUM(D17:K17)</f>
        <v>0</v>
      </c>
    </row>
    <row r="18" customFormat="false" ht="15" hidden="false" customHeight="false" outlineLevel="0" collapsed="false">
      <c r="B18" s="271"/>
      <c r="C18" s="266"/>
      <c r="D18" s="266"/>
      <c r="E18" s="267"/>
      <c r="F18" s="268"/>
      <c r="G18" s="268"/>
      <c r="H18" s="268"/>
      <c r="I18" s="268"/>
      <c r="J18" s="269"/>
      <c r="K18" s="264"/>
      <c r="L18" s="265" t="n">
        <f aca="false">SUM(D18:K18)</f>
        <v>0</v>
      </c>
    </row>
    <row r="19" customFormat="false" ht="15" hidden="false" customHeight="false" outlineLevel="0" collapsed="false">
      <c r="B19" s="271"/>
      <c r="C19" s="266"/>
      <c r="D19" s="266"/>
      <c r="E19" s="267"/>
      <c r="F19" s="268"/>
      <c r="G19" s="268"/>
      <c r="H19" s="268"/>
      <c r="I19" s="268"/>
      <c r="J19" s="269"/>
      <c r="K19" s="264"/>
      <c r="L19" s="265" t="n">
        <f aca="false">SUM(D19:K19)</f>
        <v>0</v>
      </c>
    </row>
    <row r="20" customFormat="false" ht="15" hidden="false" customHeight="false" outlineLevel="0" collapsed="false">
      <c r="B20" s="258"/>
      <c r="C20" s="259" t="s">
        <v>39</v>
      </c>
      <c r="D20" s="259"/>
      <c r="E20" s="272"/>
      <c r="F20" s="273"/>
      <c r="G20" s="273"/>
      <c r="H20" s="273"/>
      <c r="I20" s="274"/>
      <c r="J20" s="263"/>
      <c r="K20" s="264"/>
      <c r="L20" s="265" t="n">
        <f aca="false">SUM(D20:K20)</f>
        <v>0</v>
      </c>
    </row>
    <row r="21" customFormat="false" ht="15" hidden="false" customHeight="false" outlineLevel="0" collapsed="false">
      <c r="B21" s="53"/>
      <c r="C21" s="57"/>
      <c r="D21" s="266"/>
      <c r="E21" s="267"/>
      <c r="F21" s="268"/>
      <c r="G21" s="268"/>
      <c r="H21" s="268"/>
      <c r="I21" s="268"/>
      <c r="J21" s="269"/>
      <c r="K21" s="264"/>
      <c r="L21" s="265" t="n">
        <f aca="false">SUM(D21:K21)</f>
        <v>0</v>
      </c>
    </row>
    <row r="22" customFormat="false" ht="15" hidden="false" customHeight="false" outlineLevel="0" collapsed="false">
      <c r="B22" s="53"/>
      <c r="C22" s="57"/>
      <c r="D22" s="266"/>
      <c r="E22" s="267"/>
      <c r="F22" s="268"/>
      <c r="G22" s="268"/>
      <c r="H22" s="268"/>
      <c r="I22" s="268"/>
      <c r="J22" s="269"/>
      <c r="K22" s="264"/>
      <c r="L22" s="265" t="n">
        <f aca="false">SUM(D22:K22)</f>
        <v>0</v>
      </c>
    </row>
    <row r="23" customFormat="false" ht="15" hidden="false" customHeight="false" outlineLevel="0" collapsed="false">
      <c r="B23" s="53"/>
      <c r="C23" s="57"/>
      <c r="D23" s="266"/>
      <c r="E23" s="267"/>
      <c r="F23" s="268"/>
      <c r="G23" s="268"/>
      <c r="H23" s="268"/>
      <c r="I23" s="268"/>
      <c r="J23" s="269"/>
      <c r="K23" s="264"/>
      <c r="L23" s="265" t="n">
        <f aca="false">SUM(D23:K23)</f>
        <v>0</v>
      </c>
    </row>
    <row r="24" customFormat="false" ht="15" hidden="false" customHeight="false" outlineLevel="0" collapsed="false">
      <c r="B24" s="53"/>
      <c r="C24" s="57"/>
      <c r="D24" s="266"/>
      <c r="E24" s="267"/>
      <c r="F24" s="268"/>
      <c r="G24" s="268"/>
      <c r="H24" s="268"/>
      <c r="I24" s="268"/>
      <c r="J24" s="269"/>
      <c r="K24" s="264"/>
      <c r="L24" s="265" t="n">
        <f aca="false">SUM(D24:K24)</f>
        <v>0</v>
      </c>
    </row>
    <row r="25" customFormat="false" ht="15" hidden="false" customHeight="false" outlineLevel="0" collapsed="false">
      <c r="B25" s="53"/>
      <c r="C25" s="57"/>
      <c r="D25" s="266"/>
      <c r="E25" s="267"/>
      <c r="F25" s="268"/>
      <c r="G25" s="268"/>
      <c r="H25" s="268"/>
      <c r="I25" s="268"/>
      <c r="J25" s="269"/>
      <c r="K25" s="264"/>
      <c r="L25" s="265" t="n">
        <f aca="false">SUM(D25:K25)</f>
        <v>0</v>
      </c>
    </row>
    <row r="26" customFormat="false" ht="15" hidden="false" customHeight="false" outlineLevel="0" collapsed="false">
      <c r="B26" s="53"/>
      <c r="C26" s="57"/>
      <c r="D26" s="266"/>
      <c r="E26" s="267"/>
      <c r="F26" s="268"/>
      <c r="G26" s="268"/>
      <c r="H26" s="268"/>
      <c r="I26" s="268"/>
      <c r="J26" s="269"/>
      <c r="K26" s="264"/>
      <c r="L26" s="265" t="n">
        <f aca="false">SUM(D26:K26)</f>
        <v>0</v>
      </c>
    </row>
    <row r="27" customFormat="false" ht="15" hidden="false" customHeight="false" outlineLevel="0" collapsed="false">
      <c r="B27" s="53"/>
      <c r="C27" s="57"/>
      <c r="D27" s="266"/>
      <c r="E27" s="267"/>
      <c r="F27" s="268"/>
      <c r="G27" s="268"/>
      <c r="H27" s="268"/>
      <c r="I27" s="268"/>
      <c r="J27" s="269"/>
      <c r="K27" s="264"/>
      <c r="L27" s="265" t="n">
        <f aca="false">SUM(D27:K27)</f>
        <v>0</v>
      </c>
    </row>
    <row r="28" customFormat="false" ht="15" hidden="false" customHeight="false" outlineLevel="0" collapsed="false">
      <c r="B28" s="53"/>
      <c r="C28" s="57"/>
      <c r="D28" s="266"/>
      <c r="E28" s="267"/>
      <c r="F28" s="268"/>
      <c r="G28" s="268"/>
      <c r="H28" s="268"/>
      <c r="I28" s="268"/>
      <c r="J28" s="269"/>
      <c r="K28" s="264"/>
      <c r="L28" s="265" t="n">
        <f aca="false">SUM(D28:K28)</f>
        <v>0</v>
      </c>
    </row>
    <row r="29" customFormat="false" ht="15" hidden="false" customHeight="false" outlineLevel="0" collapsed="false">
      <c r="B29" s="53"/>
      <c r="C29" s="57"/>
      <c r="D29" s="266"/>
      <c r="E29" s="267"/>
      <c r="F29" s="268"/>
      <c r="G29" s="268"/>
      <c r="H29" s="268"/>
      <c r="I29" s="268"/>
      <c r="J29" s="269"/>
      <c r="K29" s="264"/>
      <c r="L29" s="265" t="n">
        <f aca="false">SUM(D29:K29)</f>
        <v>0</v>
      </c>
    </row>
    <row r="30" customFormat="false" ht="15" hidden="false" customHeight="false" outlineLevel="0" collapsed="false">
      <c r="B30" s="53"/>
      <c r="C30" s="57"/>
      <c r="D30" s="266"/>
      <c r="E30" s="267"/>
      <c r="F30" s="268"/>
      <c r="G30" s="268"/>
      <c r="H30" s="268"/>
      <c r="I30" s="268"/>
      <c r="J30" s="269"/>
      <c r="K30" s="264"/>
      <c r="L30" s="265" t="n">
        <f aca="false">SUM(D30:K30)</f>
        <v>0</v>
      </c>
    </row>
    <row r="31" customFormat="false" ht="15" hidden="false" customHeight="false" outlineLevel="0" collapsed="false">
      <c r="B31" s="53"/>
      <c r="C31" s="57"/>
      <c r="D31" s="266"/>
      <c r="E31" s="267"/>
      <c r="F31" s="268"/>
      <c r="G31" s="268"/>
      <c r="H31" s="268"/>
      <c r="I31" s="268"/>
      <c r="J31" s="269"/>
      <c r="K31" s="264"/>
      <c r="L31" s="265" t="n">
        <f aca="false">SUM(D31:K31)</f>
        <v>0</v>
      </c>
    </row>
    <row r="32" customFormat="false" ht="15" hidden="false" customHeight="false" outlineLevel="0" collapsed="false">
      <c r="B32" s="53"/>
      <c r="C32" s="57"/>
      <c r="D32" s="266"/>
      <c r="E32" s="267"/>
      <c r="F32" s="268"/>
      <c r="G32" s="268"/>
      <c r="H32" s="268"/>
      <c r="I32" s="268"/>
      <c r="J32" s="269"/>
      <c r="K32" s="264"/>
      <c r="L32" s="265" t="n">
        <f aca="false">SUM(D32:K32)</f>
        <v>0</v>
      </c>
    </row>
    <row r="33" customFormat="false" ht="15" hidden="false" customHeight="false" outlineLevel="0" collapsed="false">
      <c r="B33" s="53"/>
      <c r="C33" s="57"/>
      <c r="D33" s="266"/>
      <c r="E33" s="267"/>
      <c r="F33" s="268"/>
      <c r="G33" s="268"/>
      <c r="H33" s="268"/>
      <c r="I33" s="268"/>
      <c r="J33" s="269"/>
      <c r="K33" s="264"/>
      <c r="L33" s="265" t="n">
        <f aca="false">SUM(D33:K33)</f>
        <v>0</v>
      </c>
    </row>
    <row r="34" customFormat="false" ht="15" hidden="false" customHeight="false" outlineLevel="0" collapsed="false">
      <c r="B34" s="53"/>
      <c r="C34" s="57"/>
      <c r="D34" s="266"/>
      <c r="E34" s="267"/>
      <c r="F34" s="268"/>
      <c r="G34" s="268"/>
      <c r="H34" s="268"/>
      <c r="I34" s="268"/>
      <c r="J34" s="269"/>
      <c r="K34" s="264"/>
      <c r="L34" s="265" t="n">
        <f aca="false">SUM(D34:K34)</f>
        <v>0</v>
      </c>
    </row>
    <row r="35" customFormat="false" ht="15" hidden="false" customHeight="false" outlineLevel="0" collapsed="false">
      <c r="B35" s="53"/>
      <c r="C35" s="57"/>
      <c r="D35" s="266"/>
      <c r="E35" s="267"/>
      <c r="F35" s="268"/>
      <c r="G35" s="268"/>
      <c r="H35" s="268"/>
      <c r="I35" s="268"/>
      <c r="J35" s="269"/>
      <c r="K35" s="264"/>
      <c r="L35" s="265" t="n">
        <f aca="false">SUM(D35:K35)</f>
        <v>0</v>
      </c>
    </row>
    <row r="36" customFormat="false" ht="15" hidden="false" customHeight="false" outlineLevel="0" collapsed="false">
      <c r="B36" s="53"/>
      <c r="C36" s="57"/>
      <c r="D36" s="266"/>
      <c r="E36" s="267"/>
      <c r="F36" s="268"/>
      <c r="G36" s="268"/>
      <c r="H36" s="268"/>
      <c r="I36" s="268"/>
      <c r="J36" s="269"/>
      <c r="K36" s="264"/>
      <c r="L36" s="265" t="n">
        <f aca="false">SUM(D36:K36)</f>
        <v>0</v>
      </c>
    </row>
    <row r="37" customFormat="false" ht="15" hidden="false" customHeight="false" outlineLevel="0" collapsed="false">
      <c r="B37" s="53"/>
      <c r="C37" s="57"/>
      <c r="D37" s="266"/>
      <c r="E37" s="267"/>
      <c r="F37" s="268"/>
      <c r="G37" s="268"/>
      <c r="H37" s="268"/>
      <c r="I37" s="268"/>
      <c r="J37" s="269"/>
      <c r="K37" s="264"/>
      <c r="L37" s="265" t="n">
        <f aca="false">SUM(D37:K37)</f>
        <v>0</v>
      </c>
    </row>
    <row r="38" customFormat="false" ht="15" hidden="false" customHeight="false" outlineLevel="0" collapsed="false">
      <c r="B38" s="271"/>
      <c r="C38" s="266"/>
      <c r="D38" s="266"/>
      <c r="E38" s="267"/>
      <c r="F38" s="268"/>
      <c r="G38" s="268"/>
      <c r="H38" s="268"/>
      <c r="I38" s="268"/>
      <c r="J38" s="269"/>
      <c r="K38" s="264"/>
      <c r="L38" s="265" t="n">
        <f aca="false">SUM(D38:K38)</f>
        <v>0</v>
      </c>
    </row>
    <row r="39" customFormat="false" ht="15" hidden="false" customHeight="false" outlineLevel="0" collapsed="false">
      <c r="B39" s="271"/>
      <c r="C39" s="266"/>
      <c r="D39" s="266"/>
      <c r="E39" s="267"/>
      <c r="F39" s="268"/>
      <c r="G39" s="268"/>
      <c r="H39" s="268"/>
      <c r="I39" s="268"/>
      <c r="J39" s="269"/>
      <c r="K39" s="264"/>
      <c r="L39" s="265" t="n">
        <f aca="false">SUM(D39:K39)</f>
        <v>0</v>
      </c>
    </row>
    <row r="40" customFormat="false" ht="15" hidden="false" customHeight="false" outlineLevel="0" collapsed="false">
      <c r="B40" s="271"/>
      <c r="C40" s="275" t="s">
        <v>40</v>
      </c>
      <c r="D40" s="275"/>
      <c r="E40" s="267"/>
      <c r="F40" s="268"/>
      <c r="G40" s="268"/>
      <c r="H40" s="268"/>
      <c r="I40" s="268"/>
      <c r="J40" s="269"/>
      <c r="K40" s="264"/>
      <c r="L40" s="265" t="n">
        <f aca="false">SUM(D40:K40)</f>
        <v>0</v>
      </c>
    </row>
    <row r="41" customFormat="false" ht="15" hidden="false" customHeight="false" outlineLevel="0" collapsed="false">
      <c r="B41" s="53"/>
      <c r="C41" s="270"/>
      <c r="D41" s="266"/>
      <c r="E41" s="267"/>
      <c r="F41" s="268"/>
      <c r="G41" s="268"/>
      <c r="H41" s="268"/>
      <c r="I41" s="268"/>
      <c r="J41" s="269"/>
      <c r="K41" s="264"/>
      <c r="L41" s="265" t="n">
        <f aca="false">SUM(D41:K41)</f>
        <v>0</v>
      </c>
    </row>
    <row r="42" customFormat="false" ht="15" hidden="false" customHeight="false" outlineLevel="0" collapsed="false">
      <c r="B42" s="198"/>
      <c r="C42" s="268"/>
      <c r="D42" s="266"/>
      <c r="E42" s="267"/>
      <c r="F42" s="268"/>
      <c r="G42" s="268"/>
      <c r="H42" s="268"/>
      <c r="I42" s="268"/>
      <c r="J42" s="269"/>
      <c r="K42" s="264"/>
      <c r="L42" s="265" t="n">
        <f aca="false">SUM(D42:K42)</f>
        <v>0</v>
      </c>
    </row>
    <row r="43" customFormat="false" ht="15" hidden="false" customHeight="false" outlineLevel="0" collapsed="false">
      <c r="B43" s="276"/>
      <c r="C43" s="268"/>
      <c r="D43" s="266"/>
      <c r="E43" s="267"/>
      <c r="F43" s="268"/>
      <c r="G43" s="268"/>
      <c r="H43" s="268"/>
      <c r="I43" s="268"/>
      <c r="J43" s="269"/>
      <c r="K43" s="264"/>
      <c r="L43" s="265" t="n">
        <f aca="false">SUM(D43:K43)</f>
        <v>0</v>
      </c>
    </row>
    <row r="44" customFormat="false" ht="15" hidden="false" customHeight="false" outlineLevel="0" collapsed="false">
      <c r="B44" s="271"/>
      <c r="C44" s="266"/>
      <c r="D44" s="266"/>
      <c r="E44" s="267"/>
      <c r="F44" s="268"/>
      <c r="G44" s="268"/>
      <c r="H44" s="268"/>
      <c r="I44" s="268"/>
      <c r="J44" s="269"/>
      <c r="K44" s="264"/>
      <c r="L44" s="265" t="n">
        <f aca="false">SUM(D44:K44)</f>
        <v>0</v>
      </c>
    </row>
    <row r="45" customFormat="false" ht="15" hidden="false" customHeight="false" outlineLevel="0" collapsed="false">
      <c r="B45" s="271"/>
      <c r="C45" s="266"/>
      <c r="D45" s="266"/>
      <c r="E45" s="267"/>
      <c r="F45" s="268"/>
      <c r="G45" s="268"/>
      <c r="H45" s="268"/>
      <c r="I45" s="268"/>
      <c r="J45" s="269"/>
      <c r="K45" s="264"/>
      <c r="L45" s="265" t="n">
        <f aca="false">SUM(D45:K45)</f>
        <v>0</v>
      </c>
    </row>
    <row r="46" customFormat="false" ht="15" hidden="false" customHeight="false" outlineLevel="0" collapsed="false">
      <c r="B46" s="271"/>
      <c r="C46" s="266"/>
      <c r="D46" s="266"/>
      <c r="E46" s="267"/>
      <c r="F46" s="268"/>
      <c r="G46" s="268"/>
      <c r="H46" s="268"/>
      <c r="I46" s="268"/>
      <c r="J46" s="269"/>
      <c r="K46" s="264"/>
      <c r="L46" s="265" t="n">
        <f aca="false">SUM(D46:K46)</f>
        <v>0</v>
      </c>
    </row>
    <row r="47" customFormat="false" ht="15" hidden="false" customHeight="false" outlineLevel="0" collapsed="false">
      <c r="B47" s="271"/>
      <c r="C47" s="275" t="s">
        <v>42</v>
      </c>
      <c r="D47" s="275"/>
      <c r="E47" s="267"/>
      <c r="F47" s="268"/>
      <c r="G47" s="268"/>
      <c r="H47" s="268"/>
      <c r="I47" s="268"/>
      <c r="J47" s="269"/>
      <c r="K47" s="264"/>
      <c r="L47" s="265" t="n">
        <f aca="false">SUM(D47:K47)</f>
        <v>0</v>
      </c>
    </row>
    <row r="48" customFormat="false" ht="15" hidden="false" customHeight="false" outlineLevel="0" collapsed="false">
      <c r="B48" s="271" t="s">
        <v>44</v>
      </c>
      <c r="C48" s="54" t="s">
        <v>45</v>
      </c>
      <c r="D48" s="269"/>
      <c r="E48" s="267"/>
      <c r="F48" s="268"/>
      <c r="G48" s="268"/>
      <c r="H48" s="268"/>
      <c r="I48" s="268"/>
      <c r="J48" s="269"/>
      <c r="K48" s="277"/>
      <c r="L48" s="278" t="n">
        <f aca="false">SUM(D48:K48)</f>
        <v>0</v>
      </c>
      <c r="M48" s="228" t="s">
        <v>141</v>
      </c>
    </row>
    <row r="49" customFormat="false" ht="15" hidden="false" customHeight="false" outlineLevel="0" collapsed="false">
      <c r="B49" s="271" t="s">
        <v>46</v>
      </c>
      <c r="C49" s="54" t="s">
        <v>108</v>
      </c>
      <c r="D49" s="269"/>
      <c r="E49" s="267"/>
      <c r="F49" s="268"/>
      <c r="G49" s="268"/>
      <c r="H49" s="268"/>
      <c r="I49" s="268"/>
      <c r="J49" s="269"/>
      <c r="K49" s="277"/>
      <c r="L49" s="278" t="n">
        <f aca="false">SUM(D49:K49)</f>
        <v>0</v>
      </c>
      <c r="M49" s="228" t="s">
        <v>141</v>
      </c>
    </row>
    <row r="50" customFormat="false" ht="15" hidden="false" customHeight="false" outlineLevel="0" collapsed="false">
      <c r="B50" s="276"/>
      <c r="C50" s="279"/>
      <c r="D50" s="279"/>
      <c r="E50" s="267"/>
      <c r="F50" s="268"/>
      <c r="G50" s="268"/>
      <c r="H50" s="268"/>
      <c r="I50" s="268"/>
      <c r="J50" s="269"/>
      <c r="K50" s="264"/>
      <c r="L50" s="265" t="n">
        <f aca="false">SUM(D50:K50)</f>
        <v>0</v>
      </c>
    </row>
    <row r="51" customFormat="false" ht="15" hidden="false" customHeight="false" outlineLevel="0" collapsed="false">
      <c r="B51" s="276"/>
      <c r="C51" s="280" t="s">
        <v>48</v>
      </c>
      <c r="D51" s="280"/>
      <c r="E51" s="267"/>
      <c r="F51" s="268"/>
      <c r="G51" s="268"/>
      <c r="H51" s="268"/>
      <c r="I51" s="268"/>
      <c r="J51" s="269"/>
      <c r="K51" s="264"/>
      <c r="L51" s="265" t="n">
        <f aca="false">SUM(D51:K51)</f>
        <v>0</v>
      </c>
    </row>
    <row r="52" customFormat="false" ht="15" hidden="false" customHeight="false" outlineLevel="0" collapsed="false">
      <c r="B52" s="271" t="s">
        <v>142</v>
      </c>
      <c r="C52" s="266" t="s">
        <v>143</v>
      </c>
      <c r="D52" s="266"/>
      <c r="E52" s="267"/>
      <c r="F52" s="268"/>
      <c r="G52" s="268"/>
      <c r="H52" s="268"/>
      <c r="I52" s="268"/>
      <c r="J52" s="269"/>
      <c r="K52" s="264"/>
      <c r="L52" s="265" t="n">
        <f aca="false">SUM(D52:K52)</f>
        <v>0</v>
      </c>
    </row>
    <row r="53" customFormat="false" ht="15" hidden="false" customHeight="false" outlineLevel="0" collapsed="false">
      <c r="B53" s="271" t="s">
        <v>144</v>
      </c>
      <c r="C53" s="266" t="s">
        <v>145</v>
      </c>
      <c r="D53" s="266"/>
      <c r="E53" s="267"/>
      <c r="F53" s="268"/>
      <c r="G53" s="268"/>
      <c r="H53" s="268"/>
      <c r="I53" s="268"/>
      <c r="J53" s="269"/>
      <c r="K53" s="264"/>
      <c r="L53" s="265" t="n">
        <f aca="false">SUM(D53:K53)</f>
        <v>0</v>
      </c>
    </row>
    <row r="54" customFormat="false" ht="15" hidden="false" customHeight="false" outlineLevel="0" collapsed="false">
      <c r="B54" s="276"/>
      <c r="C54" s="279"/>
      <c r="D54" s="279"/>
      <c r="E54" s="267"/>
      <c r="F54" s="268"/>
      <c r="G54" s="268"/>
      <c r="H54" s="268"/>
      <c r="I54" s="268"/>
      <c r="J54" s="269"/>
      <c r="K54" s="264"/>
      <c r="L54" s="265" t="n">
        <f aca="false">SUM(D54:K54)</f>
        <v>0</v>
      </c>
    </row>
    <row r="55" customFormat="false" ht="15" hidden="false" customHeight="false" outlineLevel="0" collapsed="false">
      <c r="B55" s="281"/>
      <c r="C55" s="282" t="s">
        <v>146</v>
      </c>
      <c r="D55" s="283"/>
      <c r="E55" s="284"/>
      <c r="F55" s="285"/>
      <c r="G55" s="285"/>
      <c r="H55" s="285"/>
      <c r="I55" s="285"/>
      <c r="J55" s="269"/>
      <c r="K55" s="264"/>
      <c r="L55" s="265" t="n">
        <f aca="false">SUM(D55:K55)</f>
        <v>0</v>
      </c>
    </row>
    <row r="56" customFormat="false" ht="15" hidden="false" customHeight="false" outlineLevel="0" collapsed="false">
      <c r="B56" s="276"/>
      <c r="C56" s="286" t="s">
        <v>147</v>
      </c>
      <c r="D56" s="279"/>
      <c r="E56" s="267"/>
      <c r="F56" s="268"/>
      <c r="G56" s="268"/>
      <c r="H56" s="268"/>
      <c r="I56" s="268"/>
      <c r="J56" s="269"/>
      <c r="K56" s="264"/>
      <c r="L56" s="265" t="n">
        <f aca="false">SUM(D56:K56)</f>
        <v>0</v>
      </c>
    </row>
    <row r="57" customFormat="false" ht="15" hidden="false" customHeight="false" outlineLevel="0" collapsed="false">
      <c r="B57" s="271"/>
      <c r="C57" s="275" t="s">
        <v>148</v>
      </c>
      <c r="D57" s="266"/>
      <c r="E57" s="267"/>
      <c r="F57" s="268"/>
      <c r="G57" s="268"/>
      <c r="H57" s="268"/>
      <c r="I57" s="268"/>
      <c r="J57" s="269"/>
      <c r="K57" s="264"/>
      <c r="L57" s="265" t="n">
        <f aca="false">SUM(D57:K57)</f>
        <v>0</v>
      </c>
    </row>
    <row r="58" customFormat="false" ht="7.5" hidden="false" customHeight="true" outlineLevel="0" collapsed="false">
      <c r="B58" s="287"/>
      <c r="C58" s="288"/>
      <c r="D58" s="289"/>
      <c r="E58" s="290"/>
      <c r="F58" s="291"/>
      <c r="G58" s="291"/>
      <c r="H58" s="291"/>
      <c r="I58" s="291"/>
      <c r="J58" s="291"/>
      <c r="K58" s="289"/>
      <c r="L58" s="292"/>
    </row>
    <row r="59" s="230" customFormat="true" ht="17.25" hidden="false" customHeight="true" outlineLevel="0" collapsed="false">
      <c r="B59" s="293"/>
      <c r="C59" s="294" t="s">
        <v>149</v>
      </c>
      <c r="D59" s="295"/>
      <c r="E59" s="296" t="n">
        <f aca="false">SUM(E9:E58)</f>
        <v>0</v>
      </c>
      <c r="F59" s="296" t="n">
        <f aca="false">SUM(F9:F58)</f>
        <v>0</v>
      </c>
      <c r="G59" s="296" t="n">
        <f aca="false">SUM(G9:G58)</f>
        <v>0</v>
      </c>
      <c r="H59" s="296" t="n">
        <f aca="false">SUM(H9:H58)</f>
        <v>0</v>
      </c>
      <c r="I59" s="296" t="n">
        <f aca="false">SUM(I9:I58)</f>
        <v>0</v>
      </c>
      <c r="J59" s="296" t="n">
        <f aca="false">SUM(J9:J58)</f>
        <v>0</v>
      </c>
      <c r="K59" s="297"/>
      <c r="L59" s="298" t="n">
        <f aca="false">SUM(L9:L58)</f>
        <v>0</v>
      </c>
    </row>
    <row r="60" s="230" customFormat="true" ht="15" hidden="false" customHeight="true" outlineLevel="0" collapsed="false">
      <c r="B60" s="299" t="s">
        <v>150</v>
      </c>
      <c r="C60" s="300"/>
      <c r="D60" s="301"/>
      <c r="E60" s="302"/>
      <c r="F60" s="302"/>
      <c r="G60" s="302"/>
      <c r="H60" s="302"/>
      <c r="I60" s="302"/>
      <c r="J60" s="302"/>
      <c r="K60" s="302"/>
      <c r="L60" s="302"/>
      <c r="M60" s="302"/>
    </row>
    <row r="61" customFormat="false" ht="15" hidden="false" customHeight="true" outlineLevel="0" collapsed="false">
      <c r="B61" s="230" t="s">
        <v>151</v>
      </c>
      <c r="E61" s="303"/>
      <c r="F61" s="303"/>
      <c r="G61" s="303"/>
      <c r="H61" s="303"/>
      <c r="I61" s="304" t="n">
        <v>0</v>
      </c>
      <c r="J61" s="305" t="n">
        <v>0</v>
      </c>
      <c r="K61" s="306"/>
      <c r="L61" s="307" t="n">
        <f aca="false">SUM(D59:K59)</f>
        <v>0</v>
      </c>
      <c r="M61" s="228" t="s">
        <v>152</v>
      </c>
    </row>
    <row r="62" customFormat="false" ht="15" hidden="false" customHeight="false" outlineLevel="0" collapsed="false">
      <c r="B62" s="228" t="s">
        <v>153</v>
      </c>
      <c r="E62" s="308" t="str">
        <f aca="false">IF(E59=E61,"YES","CHECK!!!")</f>
        <v>YES</v>
      </c>
      <c r="F62" s="308" t="str">
        <f aca="false">IF(F59=F61,"YES","CHECK!!!")</f>
        <v>YES</v>
      </c>
      <c r="G62" s="308" t="str">
        <f aca="false">IF(G59=G61,"YES","CHECK!!!")</f>
        <v>YES</v>
      </c>
      <c r="H62" s="308" t="str">
        <f aca="false">IF(H59=H61,"YES","CHECK!!!")</f>
        <v>YES</v>
      </c>
      <c r="I62" s="308" t="str">
        <f aca="false">IF(I59=I61,"YES","CHECK!!!")</f>
        <v>YES</v>
      </c>
      <c r="J62" s="308" t="str">
        <f aca="false">IF(J59=J61,"YES","CHECK!!!")</f>
        <v>YES</v>
      </c>
      <c r="K62" s="309"/>
      <c r="L62" s="310"/>
    </row>
    <row r="63" customFormat="false" ht="15" hidden="false" customHeight="false" outlineLevel="0" collapsed="false">
      <c r="B63" s="228" t="s">
        <v>154</v>
      </c>
      <c r="E63" s="308" t="str">
        <f aca="false">IF(+L48+L49=0,"YES!","NO -CHECK FOR CURRENCY OR OTHER DIFFERENCES")</f>
        <v>YES!</v>
      </c>
      <c r="G63" s="311"/>
      <c r="H63" s="312"/>
      <c r="K63" s="284"/>
      <c r="L63" s="302"/>
    </row>
    <row r="65" customFormat="false" ht="15" hidden="false" customHeight="false" outlineLevel="0" collapsed="false">
      <c r="B65" s="313" t="s">
        <v>155</v>
      </c>
      <c r="D65" s="235"/>
      <c r="E65" s="235"/>
      <c r="F65" s="235"/>
      <c r="G65" s="235"/>
      <c r="H65" s="235"/>
      <c r="I65" s="235"/>
      <c r="J65" s="235"/>
    </row>
    <row r="66" customFormat="false" ht="15" hidden="false" customHeight="false" outlineLevel="0" collapsed="false">
      <c r="A66" s="229"/>
      <c r="B66" s="235" t="s">
        <v>156</v>
      </c>
      <c r="D66" s="235"/>
      <c r="E66" s="235"/>
      <c r="F66" s="235"/>
      <c r="G66" s="235"/>
      <c r="H66" s="235"/>
      <c r="I66" s="235"/>
      <c r="J66" s="235"/>
    </row>
    <row r="67" customFormat="false" ht="15" hidden="false" customHeight="false" outlineLevel="0" collapsed="false">
      <c r="A67" s="229"/>
      <c r="B67" s="235" t="s">
        <v>157</v>
      </c>
      <c r="D67" s="235"/>
      <c r="E67" s="235"/>
      <c r="F67" s="235"/>
      <c r="G67" s="235"/>
      <c r="H67" s="235"/>
      <c r="I67" s="235"/>
      <c r="J67" s="235"/>
    </row>
    <row r="68" customFormat="false" ht="15" hidden="false" customHeight="false" outlineLevel="0" collapsed="false">
      <c r="A68" s="229"/>
      <c r="B68" s="235" t="s">
        <v>158</v>
      </c>
      <c r="D68" s="235"/>
      <c r="E68" s="235"/>
      <c r="F68" s="235"/>
      <c r="G68" s="235"/>
      <c r="H68" s="235"/>
      <c r="I68" s="235"/>
      <c r="J68" s="235"/>
    </row>
    <row r="69" customFormat="false" ht="15" hidden="false" customHeight="false" outlineLevel="0" collapsed="false">
      <c r="A69" s="229"/>
      <c r="B69" s="235"/>
      <c r="D69" s="235"/>
      <c r="E69" s="235"/>
      <c r="F69" s="235"/>
      <c r="G69" s="235"/>
      <c r="H69" s="235"/>
      <c r="I69" s="235"/>
      <c r="J69" s="235"/>
    </row>
    <row r="70" customFormat="false" ht="15" hidden="false" customHeight="false" outlineLevel="0" collapsed="false">
      <c r="A70" s="229"/>
      <c r="B70" s="228"/>
    </row>
    <row r="71" customFormat="false" ht="15" hidden="false" customHeight="false" outlineLevel="0" collapsed="false">
      <c r="A71" s="229"/>
      <c r="B71" s="228"/>
      <c r="C71" s="164" t="s">
        <v>80</v>
      </c>
      <c r="D71" s="129"/>
      <c r="E71" s="129"/>
      <c r="F71" s="129"/>
      <c r="G71" s="129"/>
      <c r="I71" s="314" t="s">
        <v>81</v>
      </c>
      <c r="J71" s="129"/>
    </row>
    <row r="72" customFormat="false" ht="15" hidden="false" customHeight="false" outlineLevel="0" collapsed="false">
      <c r="C72" s="63"/>
      <c r="D72" s="63"/>
      <c r="I72" s="314"/>
      <c r="J72" s="63"/>
    </row>
    <row r="73" customFormat="false" ht="15" hidden="false" customHeight="false" outlineLevel="0" collapsed="false">
      <c r="B73" s="228"/>
      <c r="C73" s="63"/>
      <c r="D73" s="63"/>
      <c r="I73" s="314"/>
      <c r="J73" s="63"/>
      <c r="L73" s="315"/>
    </row>
    <row r="74" customFormat="false" ht="15" hidden="false" customHeight="false" outlineLevel="0" collapsed="false">
      <c r="B74" s="228"/>
      <c r="C74" s="63" t="s">
        <v>82</v>
      </c>
      <c r="D74" s="129"/>
      <c r="E74" s="129"/>
      <c r="F74" s="129"/>
      <c r="G74" s="129"/>
      <c r="I74" s="314" t="s">
        <v>81</v>
      </c>
      <c r="J74" s="129"/>
    </row>
    <row r="75" customFormat="false" ht="15" hidden="false" customHeight="false" outlineLevel="0" collapsed="false">
      <c r="B75" s="63"/>
      <c r="C75" s="63"/>
      <c r="D75" s="63"/>
      <c r="E75" s="63"/>
      <c r="F75" s="314"/>
    </row>
  </sheetData>
  <mergeCells count="1">
    <mergeCell ref="D7:H7"/>
  </mergeCells>
  <printOptions headings="false" gridLines="false" gridLinesSet="true" horizontalCentered="false" verticalCentered="false"/>
  <pageMargins left="0.669444444444445" right="0.669444444444445" top="0.490277777777778" bottom="0.629861111111111" header="0.511811023622047" footer="0.39375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&amp;P of &amp;N&amp;R&amp;8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6" topLeftCell="A51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.28"/>
    <col collapsed="false" customWidth="true" hidden="false" outlineLevel="0" max="2" min="2" style="229" width="6.41"/>
    <col collapsed="false" customWidth="true" hidden="false" outlineLevel="0" max="3" min="3" style="228" width="30.13"/>
    <col collapsed="false" customWidth="true" hidden="false" outlineLevel="0" max="4" min="4" style="228" width="1.28"/>
    <col collapsed="false" customWidth="true" hidden="false" outlineLevel="0" max="5" min="5" style="228" width="11.13"/>
    <col collapsed="false" customWidth="true" hidden="false" outlineLevel="0" max="6" min="6" style="228" width="11.56"/>
    <col collapsed="false" customWidth="true" hidden="false" outlineLevel="0" max="7" min="7" style="228" width="11.13"/>
    <col collapsed="false" customWidth="true" hidden="false" outlineLevel="0" max="15" min="8" style="228" width="5.13"/>
    <col collapsed="false" customWidth="true" hidden="false" outlineLevel="0" max="16" min="16" style="228" width="5.41"/>
    <col collapsed="false" customWidth="true" hidden="false" outlineLevel="0" max="17" min="17" style="228" width="11.99"/>
    <col collapsed="false" customWidth="true" hidden="false" outlineLevel="0" max="18" min="18" style="228" width="13.14"/>
    <col collapsed="false" customWidth="true" hidden="false" outlineLevel="0" max="19" min="19" style="228" width="11.7"/>
    <col collapsed="false" customWidth="true" hidden="false" outlineLevel="0" max="20" min="20" style="228" width="13.14"/>
    <col collapsed="false" customWidth="true" hidden="false" outlineLevel="0" max="21" min="21" style="316" width="10.41"/>
    <col collapsed="false" customWidth="false" hidden="false" outlineLevel="0" max="257" min="22" style="228" width="9.14"/>
  </cols>
  <sheetData>
    <row r="1" customFormat="false" ht="21" hidden="false" customHeight="false" outlineLevel="0" collapsed="false">
      <c r="B1" s="232" t="s">
        <v>159</v>
      </c>
      <c r="C1" s="315"/>
      <c r="D1" s="315"/>
      <c r="E1" s="235" t="s">
        <v>160</v>
      </c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235" t="s">
        <v>129</v>
      </c>
      <c r="R1" s="230" t="str">
        <f aca="false">+Consolidate!J5</f>
        <v>*CURRENCY*</v>
      </c>
      <c r="T1" s="237" t="s">
        <v>125</v>
      </c>
      <c r="U1" s="230" t="str">
        <f aca="false">+Consolidate!F5</f>
        <v>*MONTH*</v>
      </c>
    </row>
    <row r="2" customFormat="false" ht="15" hidden="false" customHeight="false" outlineLevel="0" collapsed="false">
      <c r="B2" s="235" t="s">
        <v>123</v>
      </c>
      <c r="C2" s="236" t="str">
        <f aca="false">+Consolidate!C5</f>
        <v>*OFFICE NAME*</v>
      </c>
      <c r="D2" s="236"/>
      <c r="E2" s="237"/>
      <c r="H2" s="237"/>
      <c r="Q2" s="228" t="s">
        <v>161</v>
      </c>
      <c r="T2" s="237" t="s">
        <v>127</v>
      </c>
      <c r="U2" s="317" t="str">
        <f aca="false">+Consolidate!H5</f>
        <v>*YEAR*</v>
      </c>
    </row>
    <row r="3" customFormat="false" ht="4.5" hidden="false" customHeight="true" outlineLevel="0" collapsed="false"/>
    <row r="4" s="230" customFormat="true" ht="15.75" hidden="false" customHeight="false" outlineLevel="0" collapsed="false">
      <c r="B4" s="318"/>
      <c r="C4" s="319"/>
      <c r="D4" s="320" t="s">
        <v>162</v>
      </c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19" t="s">
        <v>163</v>
      </c>
      <c r="R4" s="321" t="s">
        <v>103</v>
      </c>
      <c r="S4" s="322"/>
      <c r="T4" s="323" t="s">
        <v>164</v>
      </c>
      <c r="U4" s="324" t="s">
        <v>165</v>
      </c>
    </row>
    <row r="5" s="230" customFormat="true" ht="15" hidden="false" customHeight="false" outlineLevel="0" collapsed="false">
      <c r="B5" s="325" t="s">
        <v>34</v>
      </c>
      <c r="C5" s="326" t="s">
        <v>166</v>
      </c>
      <c r="D5" s="326"/>
      <c r="E5" s="327" t="s">
        <v>167</v>
      </c>
      <c r="F5" s="326" t="s">
        <v>168</v>
      </c>
      <c r="G5" s="326" t="s">
        <v>169</v>
      </c>
      <c r="H5" s="326" t="s">
        <v>170</v>
      </c>
      <c r="I5" s="326" t="s">
        <v>171</v>
      </c>
      <c r="J5" s="326" t="s">
        <v>172</v>
      </c>
      <c r="K5" s="326" t="s">
        <v>173</v>
      </c>
      <c r="L5" s="326" t="s">
        <v>174</v>
      </c>
      <c r="M5" s="326" t="s">
        <v>175</v>
      </c>
      <c r="N5" s="326" t="s">
        <v>176</v>
      </c>
      <c r="O5" s="326" t="s">
        <v>177</v>
      </c>
      <c r="P5" s="326" t="s">
        <v>178</v>
      </c>
      <c r="Q5" s="326" t="s">
        <v>133</v>
      </c>
      <c r="R5" s="328" t="s">
        <v>179</v>
      </c>
      <c r="S5" s="329" t="s">
        <v>180</v>
      </c>
      <c r="T5" s="330" t="s">
        <v>181</v>
      </c>
      <c r="U5" s="331" t="s">
        <v>182</v>
      </c>
    </row>
    <row r="6" s="230" customFormat="true" ht="15.75" hidden="false" customHeight="false" outlineLevel="0" collapsed="false">
      <c r="B6" s="332"/>
      <c r="C6" s="333"/>
      <c r="D6" s="333"/>
      <c r="E6" s="334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26"/>
      <c r="R6" s="336"/>
      <c r="S6" s="337"/>
      <c r="T6" s="338" t="s">
        <v>183</v>
      </c>
      <c r="U6" s="339" t="s">
        <v>184</v>
      </c>
    </row>
    <row r="7" customFormat="false" ht="15" hidden="false" customHeight="false" outlineLevel="0" collapsed="false">
      <c r="B7" s="340"/>
      <c r="C7" s="341" t="s">
        <v>185</v>
      </c>
      <c r="D7" s="341"/>
      <c r="E7" s="342"/>
      <c r="F7" s="343"/>
      <c r="G7" s="343"/>
      <c r="H7" s="343"/>
      <c r="I7" s="343"/>
      <c r="J7" s="344"/>
      <c r="K7" s="344"/>
      <c r="L7" s="344"/>
      <c r="M7" s="344"/>
      <c r="N7" s="344"/>
      <c r="O7" s="344"/>
      <c r="P7" s="344"/>
      <c r="Q7" s="345"/>
      <c r="R7" s="346"/>
      <c r="S7" s="347"/>
      <c r="T7" s="261"/>
      <c r="U7" s="348"/>
    </row>
    <row r="8" customFormat="false" ht="15" hidden="false" customHeight="false" outlineLevel="0" collapsed="false">
      <c r="B8" s="53" t="n">
        <v>100</v>
      </c>
      <c r="C8" s="57" t="s">
        <v>38</v>
      </c>
      <c r="D8" s="349"/>
      <c r="E8" s="342"/>
      <c r="F8" s="343"/>
      <c r="G8" s="343"/>
      <c r="H8" s="343"/>
      <c r="I8" s="343"/>
      <c r="J8" s="344"/>
      <c r="K8" s="344"/>
      <c r="L8" s="344"/>
      <c r="M8" s="344"/>
      <c r="N8" s="344"/>
      <c r="O8" s="344"/>
      <c r="P8" s="344"/>
      <c r="Q8" s="350"/>
      <c r="R8" s="346" t="n">
        <f aca="false">SUM(E8:Q8)</f>
        <v>0</v>
      </c>
      <c r="S8" s="347"/>
      <c r="T8" s="261" t="n">
        <f aca="false">-S8+R8</f>
        <v>0</v>
      </c>
      <c r="U8" s="351" t="e">
        <f aca="false">R8/S8</f>
        <v>#DIV/0!</v>
      </c>
    </row>
    <row r="9" customFormat="false" ht="15" hidden="false" customHeight="false" outlineLevel="0" collapsed="false">
      <c r="B9" s="53"/>
      <c r="C9" s="270"/>
      <c r="D9" s="349"/>
      <c r="E9" s="342"/>
      <c r="F9" s="343"/>
      <c r="G9" s="343"/>
      <c r="H9" s="343"/>
      <c r="I9" s="343"/>
      <c r="J9" s="344"/>
      <c r="K9" s="344"/>
      <c r="L9" s="344"/>
      <c r="M9" s="344"/>
      <c r="N9" s="344"/>
      <c r="O9" s="344"/>
      <c r="P9" s="344"/>
      <c r="Q9" s="350"/>
      <c r="R9" s="346" t="n">
        <f aca="false">SUM(E9:Q9)</f>
        <v>0</v>
      </c>
      <c r="S9" s="347"/>
      <c r="T9" s="261" t="n">
        <f aca="false">-S9+R9</f>
        <v>0</v>
      </c>
      <c r="U9" s="351" t="e">
        <f aca="false">R9/S9</f>
        <v>#DIV/0!</v>
      </c>
    </row>
    <row r="10" customFormat="false" ht="15" hidden="false" customHeight="false" outlineLevel="0" collapsed="false">
      <c r="B10" s="53"/>
      <c r="C10" s="270"/>
      <c r="D10" s="349"/>
      <c r="E10" s="342"/>
      <c r="F10" s="343"/>
      <c r="G10" s="343"/>
      <c r="H10" s="343"/>
      <c r="I10" s="343"/>
      <c r="J10" s="344"/>
      <c r="K10" s="344"/>
      <c r="L10" s="344"/>
      <c r="M10" s="344"/>
      <c r="N10" s="344"/>
      <c r="O10" s="344"/>
      <c r="P10" s="344"/>
      <c r="Q10" s="350"/>
      <c r="R10" s="346" t="n">
        <f aca="false">SUM(E10:Q10)</f>
        <v>0</v>
      </c>
      <c r="S10" s="347"/>
      <c r="T10" s="261" t="n">
        <f aca="false">-S10+R10</f>
        <v>0</v>
      </c>
      <c r="U10" s="351" t="e">
        <f aca="false">R10/S10</f>
        <v>#DIV/0!</v>
      </c>
    </row>
    <row r="11" customFormat="false" ht="15" hidden="false" customHeight="false" outlineLevel="0" collapsed="false">
      <c r="B11" s="53"/>
      <c r="C11" s="270"/>
      <c r="D11" s="349"/>
      <c r="E11" s="342"/>
      <c r="F11" s="343"/>
      <c r="G11" s="343"/>
      <c r="H11" s="343"/>
      <c r="I11" s="343"/>
      <c r="J11" s="344"/>
      <c r="K11" s="344"/>
      <c r="L11" s="344"/>
      <c r="M11" s="344"/>
      <c r="N11" s="344"/>
      <c r="O11" s="344"/>
      <c r="P11" s="344"/>
      <c r="Q11" s="350"/>
      <c r="R11" s="346" t="n">
        <f aca="false">SUM(E11:Q11)</f>
        <v>0</v>
      </c>
      <c r="S11" s="347"/>
      <c r="T11" s="261" t="n">
        <f aca="false">-S11+R11</f>
        <v>0</v>
      </c>
      <c r="U11" s="351" t="e">
        <f aca="false">R11/S11</f>
        <v>#DIV/0!</v>
      </c>
    </row>
    <row r="12" customFormat="false" ht="15" hidden="false" customHeight="false" outlineLevel="0" collapsed="false">
      <c r="B12" s="53"/>
      <c r="C12" s="270"/>
      <c r="D12" s="349"/>
      <c r="E12" s="342"/>
      <c r="F12" s="343"/>
      <c r="G12" s="343"/>
      <c r="H12" s="343"/>
      <c r="I12" s="343"/>
      <c r="J12" s="344"/>
      <c r="K12" s="344"/>
      <c r="L12" s="344"/>
      <c r="M12" s="344"/>
      <c r="N12" s="344"/>
      <c r="O12" s="344"/>
      <c r="P12" s="344"/>
      <c r="Q12" s="350"/>
      <c r="R12" s="346" t="n">
        <f aca="false">SUM(E12:Q12)</f>
        <v>0</v>
      </c>
      <c r="S12" s="347"/>
      <c r="T12" s="261" t="n">
        <f aca="false">-S12+R12</f>
        <v>0</v>
      </c>
      <c r="U12" s="351" t="e">
        <f aca="false">R12/S12</f>
        <v>#DIV/0!</v>
      </c>
    </row>
    <row r="13" customFormat="false" ht="15" hidden="false" customHeight="false" outlineLevel="0" collapsed="false">
      <c r="B13" s="53"/>
      <c r="C13" s="270"/>
      <c r="D13" s="349"/>
      <c r="E13" s="342"/>
      <c r="F13" s="343"/>
      <c r="G13" s="343"/>
      <c r="H13" s="343"/>
      <c r="I13" s="343"/>
      <c r="J13" s="344"/>
      <c r="K13" s="344"/>
      <c r="L13" s="344"/>
      <c r="M13" s="344"/>
      <c r="N13" s="344"/>
      <c r="O13" s="344"/>
      <c r="P13" s="344"/>
      <c r="Q13" s="350"/>
      <c r="R13" s="346" t="n">
        <f aca="false">SUM(E13:Q13)</f>
        <v>0</v>
      </c>
      <c r="S13" s="347"/>
      <c r="T13" s="261" t="n">
        <f aca="false">-S13+R13</f>
        <v>0</v>
      </c>
      <c r="U13" s="351" t="e">
        <f aca="false">R13/S13</f>
        <v>#DIV/0!</v>
      </c>
    </row>
    <row r="14" customFormat="false" ht="15" hidden="false" customHeight="false" outlineLevel="0" collapsed="false">
      <c r="B14" s="340"/>
      <c r="C14" s="349"/>
      <c r="D14" s="349"/>
      <c r="E14" s="342"/>
      <c r="F14" s="343"/>
      <c r="G14" s="343"/>
      <c r="H14" s="343"/>
      <c r="I14" s="343"/>
      <c r="J14" s="344"/>
      <c r="K14" s="344"/>
      <c r="L14" s="344"/>
      <c r="M14" s="344"/>
      <c r="N14" s="344"/>
      <c r="O14" s="344"/>
      <c r="P14" s="344"/>
      <c r="Q14" s="350"/>
      <c r="R14" s="346" t="n">
        <f aca="false">SUM(E14:Q14)</f>
        <v>0</v>
      </c>
      <c r="S14" s="347"/>
      <c r="T14" s="261" t="n">
        <f aca="false">-S14+R14</f>
        <v>0</v>
      </c>
      <c r="U14" s="351" t="e">
        <f aca="false">R14/S14</f>
        <v>#DIV/0!</v>
      </c>
    </row>
    <row r="15" customFormat="false" ht="15" hidden="false" customHeight="false" outlineLevel="0" collapsed="false">
      <c r="B15" s="340"/>
      <c r="C15" s="341" t="s">
        <v>186</v>
      </c>
      <c r="D15" s="349"/>
      <c r="E15" s="342"/>
      <c r="F15" s="343"/>
      <c r="G15" s="343"/>
      <c r="H15" s="343"/>
      <c r="I15" s="343"/>
      <c r="J15" s="344"/>
      <c r="K15" s="344"/>
      <c r="L15" s="344"/>
      <c r="M15" s="344"/>
      <c r="N15" s="344"/>
      <c r="O15" s="344"/>
      <c r="P15" s="344"/>
      <c r="Q15" s="350"/>
      <c r="R15" s="346" t="n">
        <f aca="false">SUM(E15:Q15)</f>
        <v>0</v>
      </c>
      <c r="S15" s="347"/>
      <c r="T15" s="261" t="n">
        <f aca="false">-S15+R15</f>
        <v>0</v>
      </c>
      <c r="U15" s="348" t="e">
        <f aca="false">R15/S15</f>
        <v>#DIV/0!</v>
      </c>
    </row>
    <row r="16" customFormat="false" ht="15.75" hidden="false" customHeight="false" outlineLevel="0" collapsed="false">
      <c r="B16" s="352"/>
      <c r="C16" s="353" t="s">
        <v>148</v>
      </c>
      <c r="D16" s="354"/>
      <c r="E16" s="355"/>
      <c r="F16" s="356"/>
      <c r="G16" s="356"/>
      <c r="H16" s="356"/>
      <c r="I16" s="356"/>
      <c r="J16" s="357"/>
      <c r="K16" s="357"/>
      <c r="L16" s="357"/>
      <c r="M16" s="357"/>
      <c r="N16" s="357"/>
      <c r="O16" s="357"/>
      <c r="P16" s="357"/>
      <c r="Q16" s="350"/>
      <c r="R16" s="346" t="n">
        <f aca="false">SUM(E16:Q16)</f>
        <v>0</v>
      </c>
      <c r="S16" s="358"/>
      <c r="T16" s="261" t="n">
        <f aca="false">-S16+R16</f>
        <v>0</v>
      </c>
      <c r="U16" s="359"/>
    </row>
    <row r="17" customFormat="false" ht="9.75" hidden="false" customHeight="true" outlineLevel="0" collapsed="false">
      <c r="B17" s="360"/>
      <c r="C17" s="361"/>
      <c r="D17" s="362"/>
      <c r="E17" s="363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5"/>
      <c r="R17" s="366"/>
      <c r="S17" s="367"/>
      <c r="T17" s="363"/>
      <c r="U17" s="368"/>
    </row>
    <row r="18" customFormat="false" ht="15.75" hidden="false" customHeight="false" outlineLevel="0" collapsed="false">
      <c r="B18" s="258"/>
      <c r="C18" s="369" t="s">
        <v>187</v>
      </c>
      <c r="D18" s="370"/>
      <c r="E18" s="371" t="n">
        <f aca="false">SUM(E7:E17)</f>
        <v>0</v>
      </c>
      <c r="F18" s="371" t="n">
        <f aca="false">SUM(F7:F17)</f>
        <v>0</v>
      </c>
      <c r="G18" s="371" t="n">
        <f aca="false">SUM(G7:G17)</f>
        <v>0</v>
      </c>
      <c r="H18" s="371" t="n">
        <f aca="false">SUM(H7:H17)</f>
        <v>0</v>
      </c>
      <c r="I18" s="371" t="n">
        <f aca="false">SUM(I7:I17)</f>
        <v>0</v>
      </c>
      <c r="J18" s="371" t="n">
        <f aca="false">SUM(J7:J17)</f>
        <v>0</v>
      </c>
      <c r="K18" s="371" t="n">
        <f aca="false">SUM(K7:K17)</f>
        <v>0</v>
      </c>
      <c r="L18" s="371" t="n">
        <f aca="false">SUM(L7:L17)</f>
        <v>0</v>
      </c>
      <c r="M18" s="371" t="n">
        <f aca="false">SUM(M7:M17)</f>
        <v>0</v>
      </c>
      <c r="N18" s="371" t="n">
        <f aca="false">SUM(N7:N17)</f>
        <v>0</v>
      </c>
      <c r="O18" s="371" t="n">
        <f aca="false">SUM(O7:O17)</f>
        <v>0</v>
      </c>
      <c r="P18" s="371" t="n">
        <f aca="false">SUM(P7:P17)</f>
        <v>0</v>
      </c>
      <c r="Q18" s="372"/>
      <c r="R18" s="373" t="n">
        <f aca="false">SUM(R7:R17)</f>
        <v>0</v>
      </c>
      <c r="S18" s="374" t="n">
        <f aca="false">SUM(S7:S17)</f>
        <v>0</v>
      </c>
      <c r="T18" s="375" t="n">
        <f aca="false">SUM(T7:T17)</f>
        <v>0</v>
      </c>
      <c r="U18" s="376" t="e">
        <f aca="false">R18/S18</f>
        <v>#DIV/0!</v>
      </c>
    </row>
    <row r="19" customFormat="false" ht="15" hidden="false" customHeight="false" outlineLevel="0" collapsed="false">
      <c r="B19" s="340"/>
      <c r="C19" s="341" t="s">
        <v>133</v>
      </c>
      <c r="D19" s="341"/>
      <c r="E19" s="377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9"/>
      <c r="R19" s="380"/>
      <c r="S19" s="347"/>
      <c r="T19" s="261"/>
      <c r="U19" s="348"/>
    </row>
    <row r="20" customFormat="false" ht="15" hidden="false" customHeight="false" outlineLevel="0" collapsed="false">
      <c r="B20" s="53"/>
      <c r="C20" s="57"/>
      <c r="D20" s="266"/>
      <c r="E20" s="267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79"/>
      <c r="R20" s="380" t="n">
        <f aca="false">SUM(E20:Q20)</f>
        <v>0</v>
      </c>
      <c r="S20" s="381"/>
      <c r="T20" s="261" t="n">
        <f aca="false">+S20-R20</f>
        <v>0</v>
      </c>
      <c r="U20" s="351" t="e">
        <f aca="false">R20/S20</f>
        <v>#DIV/0!</v>
      </c>
    </row>
    <row r="21" customFormat="false" ht="15" hidden="false" customHeight="false" outlineLevel="0" collapsed="false">
      <c r="B21" s="53"/>
      <c r="C21" s="57"/>
      <c r="D21" s="266"/>
      <c r="E21" s="267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79"/>
      <c r="R21" s="380" t="n">
        <f aca="false">SUM(E21:Q21)</f>
        <v>0</v>
      </c>
      <c r="S21" s="381"/>
      <c r="T21" s="261" t="n">
        <f aca="false">+S21-R21</f>
        <v>0</v>
      </c>
      <c r="U21" s="351" t="e">
        <f aca="false">R21/S21</f>
        <v>#DIV/0!</v>
      </c>
    </row>
    <row r="22" customFormat="false" ht="15" hidden="false" customHeight="false" outlineLevel="0" collapsed="false">
      <c r="B22" s="53"/>
      <c r="C22" s="57"/>
      <c r="D22" s="266"/>
      <c r="E22" s="267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79"/>
      <c r="R22" s="380" t="n">
        <f aca="false">SUM(E22:Q22)</f>
        <v>0</v>
      </c>
      <c r="S22" s="381"/>
      <c r="T22" s="261" t="n">
        <f aca="false">+S22-R22</f>
        <v>0</v>
      </c>
      <c r="U22" s="351" t="e">
        <f aca="false">R22/S22</f>
        <v>#DIV/0!</v>
      </c>
    </row>
    <row r="23" customFormat="false" ht="15" hidden="false" customHeight="false" outlineLevel="0" collapsed="false">
      <c r="B23" s="53"/>
      <c r="C23" s="57"/>
      <c r="D23" s="266"/>
      <c r="E23" s="267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79"/>
      <c r="R23" s="380" t="n">
        <f aca="false">SUM(E23:Q23)</f>
        <v>0</v>
      </c>
      <c r="S23" s="381"/>
      <c r="T23" s="261" t="n">
        <f aca="false">+S23-R23</f>
        <v>0</v>
      </c>
      <c r="U23" s="351" t="e">
        <f aca="false">R23/S23</f>
        <v>#DIV/0!</v>
      </c>
    </row>
    <row r="24" customFormat="false" ht="15" hidden="false" customHeight="false" outlineLevel="0" collapsed="false">
      <c r="B24" s="53"/>
      <c r="C24" s="57"/>
      <c r="D24" s="266"/>
      <c r="E24" s="267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79"/>
      <c r="R24" s="380" t="n">
        <f aca="false">SUM(E24:Q24)</f>
        <v>0</v>
      </c>
      <c r="S24" s="381"/>
      <c r="T24" s="261" t="n">
        <f aca="false">+S24-R24</f>
        <v>0</v>
      </c>
      <c r="U24" s="351" t="e">
        <f aca="false">R24/S24</f>
        <v>#DIV/0!</v>
      </c>
    </row>
    <row r="25" customFormat="false" ht="15" hidden="false" customHeight="false" outlineLevel="0" collapsed="false">
      <c r="B25" s="53"/>
      <c r="C25" s="57"/>
      <c r="D25" s="266"/>
      <c r="E25" s="267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79"/>
      <c r="R25" s="380" t="n">
        <f aca="false">SUM(E25:Q25)</f>
        <v>0</v>
      </c>
      <c r="S25" s="381"/>
      <c r="T25" s="261" t="n">
        <f aca="false">+S25-R25</f>
        <v>0</v>
      </c>
      <c r="U25" s="351" t="e">
        <f aca="false">R25/S25</f>
        <v>#DIV/0!</v>
      </c>
    </row>
    <row r="26" customFormat="false" ht="15" hidden="false" customHeight="false" outlineLevel="0" collapsed="false">
      <c r="B26" s="53"/>
      <c r="C26" s="57"/>
      <c r="D26" s="266"/>
      <c r="E26" s="267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79"/>
      <c r="R26" s="380" t="n">
        <f aca="false">SUM(E26:Q26)</f>
        <v>0</v>
      </c>
      <c r="S26" s="381"/>
      <c r="T26" s="261" t="n">
        <f aca="false">+S26-R26</f>
        <v>0</v>
      </c>
      <c r="U26" s="351" t="e">
        <f aca="false">R26/S26</f>
        <v>#DIV/0!</v>
      </c>
    </row>
    <row r="27" customFormat="false" ht="15" hidden="false" customHeight="false" outlineLevel="0" collapsed="false">
      <c r="B27" s="53"/>
      <c r="C27" s="57"/>
      <c r="D27" s="266"/>
      <c r="E27" s="267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79"/>
      <c r="R27" s="380" t="n">
        <f aca="false">SUM(E27:Q27)</f>
        <v>0</v>
      </c>
      <c r="S27" s="381"/>
      <c r="T27" s="261" t="n">
        <f aca="false">+S27-R27</f>
        <v>0</v>
      </c>
      <c r="U27" s="351" t="e">
        <f aca="false">R27/S27</f>
        <v>#DIV/0!</v>
      </c>
    </row>
    <row r="28" customFormat="false" ht="15" hidden="false" customHeight="false" outlineLevel="0" collapsed="false">
      <c r="B28" s="53"/>
      <c r="C28" s="57"/>
      <c r="D28" s="266"/>
      <c r="E28" s="267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79"/>
      <c r="R28" s="380" t="n">
        <f aca="false">SUM(E28:Q28)</f>
        <v>0</v>
      </c>
      <c r="S28" s="381"/>
      <c r="T28" s="261" t="n">
        <f aca="false">+S28-R28</f>
        <v>0</v>
      </c>
      <c r="U28" s="351" t="e">
        <f aca="false">R28/S28</f>
        <v>#DIV/0!</v>
      </c>
    </row>
    <row r="29" customFormat="false" ht="15" hidden="false" customHeight="false" outlineLevel="0" collapsed="false">
      <c r="B29" s="53"/>
      <c r="C29" s="57"/>
      <c r="D29" s="266"/>
      <c r="E29" s="267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79"/>
      <c r="R29" s="380" t="n">
        <f aca="false">SUM(E29:Q29)</f>
        <v>0</v>
      </c>
      <c r="S29" s="381"/>
      <c r="T29" s="261" t="n">
        <f aca="false">+S29-R29</f>
        <v>0</v>
      </c>
      <c r="U29" s="351" t="e">
        <f aca="false">R29/S29</f>
        <v>#DIV/0!</v>
      </c>
    </row>
    <row r="30" customFormat="false" ht="15" hidden="false" customHeight="false" outlineLevel="0" collapsed="false">
      <c r="B30" s="53"/>
      <c r="C30" s="57"/>
      <c r="D30" s="266"/>
      <c r="E30" s="267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79"/>
      <c r="R30" s="380" t="n">
        <f aca="false">SUM(E30:Q30)</f>
        <v>0</v>
      </c>
      <c r="S30" s="381"/>
      <c r="T30" s="261" t="n">
        <f aca="false">+S30-R30</f>
        <v>0</v>
      </c>
      <c r="U30" s="351" t="e">
        <f aca="false">R30/S30</f>
        <v>#DIV/0!</v>
      </c>
    </row>
    <row r="31" customFormat="false" ht="15" hidden="false" customHeight="false" outlineLevel="0" collapsed="false">
      <c r="B31" s="53"/>
      <c r="C31" s="57"/>
      <c r="D31" s="266"/>
      <c r="E31" s="267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79"/>
      <c r="R31" s="380" t="n">
        <f aca="false">SUM(E31:Q31)</f>
        <v>0</v>
      </c>
      <c r="S31" s="381"/>
      <c r="T31" s="261" t="n">
        <f aca="false">+S31-R31</f>
        <v>0</v>
      </c>
      <c r="U31" s="351" t="e">
        <f aca="false">R31/S31</f>
        <v>#DIV/0!</v>
      </c>
    </row>
    <row r="32" customFormat="false" ht="15" hidden="false" customHeight="false" outlineLevel="0" collapsed="false">
      <c r="B32" s="53"/>
      <c r="C32" s="57"/>
      <c r="D32" s="266"/>
      <c r="E32" s="267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79"/>
      <c r="R32" s="380" t="n">
        <f aca="false">SUM(E32:Q32)</f>
        <v>0</v>
      </c>
      <c r="S32" s="381"/>
      <c r="T32" s="261" t="n">
        <f aca="false">+S32-R32</f>
        <v>0</v>
      </c>
      <c r="U32" s="351" t="e">
        <f aca="false">R32/S32</f>
        <v>#DIV/0!</v>
      </c>
    </row>
    <row r="33" customFormat="false" ht="15" hidden="false" customHeight="false" outlineLevel="0" collapsed="false">
      <c r="B33" s="53"/>
      <c r="C33" s="57"/>
      <c r="D33" s="266"/>
      <c r="E33" s="267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79"/>
      <c r="R33" s="380" t="n">
        <f aca="false">SUM(E33:Q33)</f>
        <v>0</v>
      </c>
      <c r="S33" s="381"/>
      <c r="T33" s="261" t="n">
        <f aca="false">+S33-R33</f>
        <v>0</v>
      </c>
      <c r="U33" s="351" t="e">
        <f aca="false">R33/S33</f>
        <v>#DIV/0!</v>
      </c>
    </row>
    <row r="34" customFormat="false" ht="15" hidden="false" customHeight="false" outlineLevel="0" collapsed="false">
      <c r="B34" s="53"/>
      <c r="C34" s="57"/>
      <c r="D34" s="266"/>
      <c r="E34" s="267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79"/>
      <c r="R34" s="380" t="n">
        <f aca="false">SUM(E34:Q34)</f>
        <v>0</v>
      </c>
      <c r="S34" s="381"/>
      <c r="T34" s="261" t="n">
        <f aca="false">+S34-R34</f>
        <v>0</v>
      </c>
      <c r="U34" s="351" t="e">
        <f aca="false">R34/S34</f>
        <v>#DIV/0!</v>
      </c>
    </row>
    <row r="35" customFormat="false" ht="15" hidden="false" customHeight="false" outlineLevel="0" collapsed="false">
      <c r="B35" s="53"/>
      <c r="C35" s="57"/>
      <c r="D35" s="266"/>
      <c r="E35" s="267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79"/>
      <c r="R35" s="380" t="n">
        <f aca="false">SUM(E35:Q35)</f>
        <v>0</v>
      </c>
      <c r="S35" s="381"/>
      <c r="T35" s="261" t="n">
        <f aca="false">+S35-R35</f>
        <v>0</v>
      </c>
      <c r="U35" s="351" t="e">
        <f aca="false">R35/S35</f>
        <v>#DIV/0!</v>
      </c>
    </row>
    <row r="36" customFormat="false" ht="15" hidden="false" customHeight="false" outlineLevel="0" collapsed="false">
      <c r="B36" s="53"/>
      <c r="C36" s="57"/>
      <c r="D36" s="266"/>
      <c r="E36" s="267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79"/>
      <c r="R36" s="380" t="n">
        <f aca="false">SUM(E36:Q36)</f>
        <v>0</v>
      </c>
      <c r="S36" s="381"/>
      <c r="T36" s="261" t="n">
        <f aca="false">+S36-R36</f>
        <v>0</v>
      </c>
      <c r="U36" s="351" t="e">
        <f aca="false">R36/S36</f>
        <v>#DIV/0!</v>
      </c>
    </row>
    <row r="37" customFormat="false" ht="15" hidden="false" customHeight="false" outlineLevel="0" collapsed="false">
      <c r="B37" s="258"/>
      <c r="C37" s="382"/>
      <c r="D37" s="266"/>
      <c r="E37" s="267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79"/>
      <c r="R37" s="380" t="n">
        <f aca="false">SUM(E37:Q37)</f>
        <v>0</v>
      </c>
      <c r="S37" s="381"/>
      <c r="T37" s="261" t="n">
        <f aca="false">+S37-R37</f>
        <v>0</v>
      </c>
      <c r="U37" s="351" t="e">
        <f aca="false">R37/S37</f>
        <v>#DIV/0!</v>
      </c>
    </row>
    <row r="38" customFormat="false" ht="15" hidden="false" customHeight="false" outlineLevel="0" collapsed="false">
      <c r="B38" s="271"/>
      <c r="C38" s="275" t="s">
        <v>188</v>
      </c>
      <c r="D38" s="275"/>
      <c r="E38" s="267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79"/>
      <c r="R38" s="380" t="n">
        <f aca="false">SUM(E38:Q38)</f>
        <v>0</v>
      </c>
      <c r="S38" s="381"/>
      <c r="T38" s="261" t="n">
        <f aca="false">+S38-R38</f>
        <v>0</v>
      </c>
      <c r="U38" s="351" t="e">
        <f aca="false">R38/S38</f>
        <v>#DIV/0!</v>
      </c>
    </row>
    <row r="39" customFormat="false" ht="15" hidden="false" customHeight="false" outlineLevel="0" collapsed="false">
      <c r="B39" s="53"/>
      <c r="C39" s="270"/>
      <c r="D39" s="266"/>
      <c r="E39" s="267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79"/>
      <c r="R39" s="380" t="n">
        <f aca="false">SUM(E39:Q39)</f>
        <v>0</v>
      </c>
      <c r="S39" s="381"/>
      <c r="T39" s="261" t="n">
        <f aca="false">+S39-R39</f>
        <v>0</v>
      </c>
      <c r="U39" s="351" t="e">
        <f aca="false">R39/S39</f>
        <v>#DIV/0!</v>
      </c>
    </row>
    <row r="40" customFormat="false" ht="15" hidden="false" customHeight="false" outlineLevel="0" collapsed="false">
      <c r="B40" s="198"/>
      <c r="C40" s="268"/>
      <c r="D40" s="266"/>
      <c r="E40" s="267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79"/>
      <c r="R40" s="380" t="n">
        <f aca="false">SUM(E40:Q40)</f>
        <v>0</v>
      </c>
      <c r="S40" s="381"/>
      <c r="T40" s="261" t="n">
        <f aca="false">+S40-R40</f>
        <v>0</v>
      </c>
      <c r="U40" s="351" t="e">
        <f aca="false">R40/S40</f>
        <v>#DIV/0!</v>
      </c>
    </row>
    <row r="41" customFormat="false" ht="15.75" hidden="false" customHeight="false" outlineLevel="0" collapsed="false">
      <c r="B41" s="271"/>
      <c r="C41" s="266"/>
      <c r="D41" s="383"/>
      <c r="E41" s="384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5"/>
      <c r="Q41" s="288"/>
      <c r="R41" s="380" t="n">
        <f aca="false">SUM(E41:Q41)</f>
        <v>0</v>
      </c>
      <c r="S41" s="386"/>
      <c r="T41" s="387" t="n">
        <f aca="false">+S41-R41</f>
        <v>0</v>
      </c>
      <c r="U41" s="351" t="e">
        <f aca="false">R41/S41</f>
        <v>#DIV/0!</v>
      </c>
    </row>
    <row r="42" customFormat="false" ht="6.75" hidden="false" customHeight="true" outlineLevel="0" collapsed="false">
      <c r="B42" s="360"/>
      <c r="C42" s="361"/>
      <c r="D42" s="362"/>
      <c r="E42" s="363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88"/>
      <c r="S42" s="389"/>
      <c r="T42" s="364"/>
      <c r="U42" s="368"/>
    </row>
    <row r="43" customFormat="false" ht="15.75" hidden="false" customHeight="false" outlineLevel="0" collapsed="false">
      <c r="B43" s="258"/>
      <c r="C43" s="369" t="s">
        <v>189</v>
      </c>
      <c r="D43" s="390"/>
      <c r="E43" s="371" t="n">
        <f aca="false">SUM(E19:E42)</f>
        <v>0</v>
      </c>
      <c r="F43" s="371" t="n">
        <f aca="false">SUM(F19:F42)</f>
        <v>0</v>
      </c>
      <c r="G43" s="371" t="n">
        <f aca="false">SUM(G19:G42)</f>
        <v>0</v>
      </c>
      <c r="H43" s="371" t="n">
        <f aca="false">SUM(H19:H42)</f>
        <v>0</v>
      </c>
      <c r="I43" s="371" t="n">
        <f aca="false">SUM(I19:I42)</f>
        <v>0</v>
      </c>
      <c r="J43" s="371" t="n">
        <f aca="false">SUM(J19:J42)</f>
        <v>0</v>
      </c>
      <c r="K43" s="371" t="n">
        <f aca="false">SUM(K19:K42)</f>
        <v>0</v>
      </c>
      <c r="L43" s="371" t="n">
        <f aca="false">SUM(L19:L42)</f>
        <v>0</v>
      </c>
      <c r="M43" s="371" t="n">
        <f aca="false">SUM(M19:M42)</f>
        <v>0</v>
      </c>
      <c r="N43" s="371" t="n">
        <f aca="false">SUM(N19:N42)</f>
        <v>0</v>
      </c>
      <c r="O43" s="371" t="n">
        <f aca="false">SUM(O19:O42)</f>
        <v>0</v>
      </c>
      <c r="P43" s="371" t="n">
        <f aca="false">SUM(P19:P42)</f>
        <v>0</v>
      </c>
      <c r="Q43" s="371" t="n">
        <f aca="false">SUM(Q19:Q42)</f>
        <v>0</v>
      </c>
      <c r="R43" s="391" t="n">
        <f aca="false">SUM(R19:R42)</f>
        <v>0</v>
      </c>
      <c r="S43" s="392" t="n">
        <f aca="false">SUM(S19:S42)</f>
        <v>0</v>
      </c>
      <c r="T43" s="375" t="n">
        <f aca="false">+S43-R43</f>
        <v>0</v>
      </c>
      <c r="U43" s="393" t="e">
        <f aca="false">R43/S43</f>
        <v>#DIV/0!</v>
      </c>
    </row>
    <row r="44" s="284" customFormat="true" ht="4.5" hidden="false" customHeight="true" outlineLevel="0" collapsed="false">
      <c r="B44" s="243"/>
      <c r="C44" s="394"/>
      <c r="D44" s="395"/>
      <c r="E44" s="396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88"/>
      <c r="S44" s="398"/>
      <c r="T44" s="397"/>
      <c r="U44" s="399"/>
    </row>
    <row r="45" customFormat="false" ht="15.75" hidden="false" customHeight="false" outlineLevel="0" collapsed="false">
      <c r="B45" s="400"/>
      <c r="C45" s="401" t="s">
        <v>190</v>
      </c>
      <c r="D45" s="402"/>
      <c r="E45" s="296" t="n">
        <f aca="false">+E18-E43</f>
        <v>0</v>
      </c>
      <c r="F45" s="296" t="n">
        <f aca="false">+F18-F43</f>
        <v>0</v>
      </c>
      <c r="G45" s="296" t="n">
        <f aca="false">+G18-G43</f>
        <v>0</v>
      </c>
      <c r="H45" s="296" t="n">
        <f aca="false">+H18-H43</f>
        <v>0</v>
      </c>
      <c r="I45" s="296" t="n">
        <f aca="false">+I18-I43</f>
        <v>0</v>
      </c>
      <c r="J45" s="296" t="n">
        <f aca="false">+J18-J43</f>
        <v>0</v>
      </c>
      <c r="K45" s="296" t="n">
        <f aca="false">+K18-K43</f>
        <v>0</v>
      </c>
      <c r="L45" s="296" t="n">
        <f aca="false">+L18-L43</f>
        <v>0</v>
      </c>
      <c r="M45" s="296" t="n">
        <f aca="false">+M18-M43</f>
        <v>0</v>
      </c>
      <c r="N45" s="296" t="n">
        <f aca="false">+N18-N43</f>
        <v>0</v>
      </c>
      <c r="O45" s="296" t="n">
        <f aca="false">+O18-O43</f>
        <v>0</v>
      </c>
      <c r="P45" s="296" t="n">
        <f aca="false">+P18-P43</f>
        <v>0</v>
      </c>
      <c r="Q45" s="296" t="n">
        <f aca="false">+Q18-Q43</f>
        <v>0</v>
      </c>
      <c r="R45" s="403" t="n">
        <f aca="false">+R18-R43</f>
        <v>0</v>
      </c>
      <c r="S45" s="404" t="n">
        <f aca="false">+S18-S43</f>
        <v>0</v>
      </c>
      <c r="T45" s="405" t="n">
        <f aca="false">+T18+T43</f>
        <v>0</v>
      </c>
      <c r="U45" s="406"/>
    </row>
    <row r="46" customFormat="false" ht="11.25" hidden="false" customHeight="true" outlineLevel="0" collapsed="false">
      <c r="A46" s="284"/>
      <c r="B46" s="407"/>
      <c r="C46" s="299"/>
      <c r="D46" s="312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</row>
    <row r="47" s="230" customFormat="true" ht="21" hidden="false" customHeight="true" outlineLevel="0" collapsed="false">
      <c r="B47" s="408"/>
      <c r="C47" s="409" t="s">
        <v>191</v>
      </c>
      <c r="D47" s="410"/>
      <c r="E47" s="411" t="s">
        <v>167</v>
      </c>
      <c r="F47" s="411" t="s">
        <v>168</v>
      </c>
      <c r="G47" s="411" t="s">
        <v>169</v>
      </c>
      <c r="H47" s="411" t="s">
        <v>170</v>
      </c>
      <c r="I47" s="411" t="s">
        <v>171</v>
      </c>
      <c r="J47" s="411" t="s">
        <v>172</v>
      </c>
      <c r="K47" s="411" t="s">
        <v>173</v>
      </c>
      <c r="L47" s="411" t="s">
        <v>174</v>
      </c>
      <c r="M47" s="411" t="s">
        <v>175</v>
      </c>
      <c r="N47" s="411" t="s">
        <v>176</v>
      </c>
      <c r="O47" s="411" t="s">
        <v>177</v>
      </c>
      <c r="P47" s="412" t="s">
        <v>178</v>
      </c>
      <c r="Q47" s="413"/>
      <c r="T47" s="230" t="s">
        <v>192</v>
      </c>
      <c r="U47" s="230" t="s">
        <v>193</v>
      </c>
    </row>
    <row r="48" customFormat="false" ht="12.75" hidden="false" customHeight="true" outlineLevel="0" collapsed="false">
      <c r="B48" s="281"/>
      <c r="C48" s="282" t="s">
        <v>194</v>
      </c>
      <c r="D48" s="383"/>
      <c r="E48" s="414"/>
      <c r="F48" s="415"/>
      <c r="G48" s="415"/>
      <c r="H48" s="415"/>
      <c r="I48" s="415"/>
      <c r="J48" s="285"/>
      <c r="K48" s="285"/>
      <c r="L48" s="285"/>
      <c r="M48" s="285"/>
      <c r="N48" s="285"/>
      <c r="O48" s="285"/>
      <c r="P48" s="416"/>
      <c r="Q48" s="284"/>
      <c r="T48" s="230" t="s">
        <v>195</v>
      </c>
      <c r="U48" s="417" t="s">
        <v>192</v>
      </c>
    </row>
    <row r="49" customFormat="false" ht="15" hidden="false" customHeight="true" outlineLevel="0" collapsed="false">
      <c r="B49" s="418"/>
      <c r="C49" s="419" t="s">
        <v>196</v>
      </c>
      <c r="D49" s="420"/>
      <c r="E49" s="272"/>
      <c r="F49" s="273"/>
      <c r="G49" s="273"/>
      <c r="H49" s="273"/>
      <c r="I49" s="273"/>
      <c r="J49" s="421"/>
      <c r="K49" s="421"/>
      <c r="L49" s="421"/>
      <c r="M49" s="421"/>
      <c r="N49" s="421"/>
      <c r="O49" s="421"/>
      <c r="P49" s="422"/>
      <c r="Q49" s="284"/>
      <c r="R49" s="413" t="s">
        <v>197</v>
      </c>
      <c r="S49" s="413"/>
      <c r="T49" s="423" t="str">
        <f aca="false">IF(D63=0,"YES","NO-CHECK")</f>
        <v>YES</v>
      </c>
      <c r="U49" s="423" t="str">
        <f aca="false">IF(D64=0,"YES","NO-CHECK")</f>
        <v>YES</v>
      </c>
    </row>
    <row r="50" customFormat="false" ht="15" hidden="false" customHeight="true" outlineLevel="0" collapsed="false">
      <c r="B50" s="418"/>
      <c r="C50" s="419" t="s">
        <v>198</v>
      </c>
      <c r="D50" s="361"/>
      <c r="E50" s="424"/>
      <c r="F50" s="425"/>
      <c r="G50" s="425"/>
      <c r="H50" s="425"/>
      <c r="I50" s="425"/>
      <c r="J50" s="426"/>
      <c r="K50" s="426"/>
      <c r="L50" s="426"/>
      <c r="M50" s="426"/>
      <c r="N50" s="426"/>
      <c r="O50" s="426"/>
      <c r="P50" s="427"/>
      <c r="Q50" s="284"/>
      <c r="U50" s="428"/>
    </row>
    <row r="51" customFormat="false" ht="15" hidden="false" customHeight="true" outlineLevel="0" collapsed="false">
      <c r="B51" s="418"/>
      <c r="C51" s="419"/>
      <c r="D51" s="429"/>
      <c r="E51" s="430" t="n">
        <f aca="false">SUM(E48:E50)</f>
        <v>0</v>
      </c>
      <c r="F51" s="431" t="n">
        <f aca="false">SUM(F48:F50)</f>
        <v>0</v>
      </c>
      <c r="G51" s="431" t="n">
        <f aca="false">SUM(G48:G50)</f>
        <v>0</v>
      </c>
      <c r="H51" s="431" t="n">
        <f aca="false">SUM(H48:H50)</f>
        <v>0</v>
      </c>
      <c r="I51" s="431" t="n">
        <f aca="false">SUM(I48:I50)</f>
        <v>0</v>
      </c>
      <c r="J51" s="431" t="n">
        <f aca="false">SUM(J48:J50)</f>
        <v>0</v>
      </c>
      <c r="K51" s="431" t="n">
        <f aca="false">SUM(K48:K50)</f>
        <v>0</v>
      </c>
      <c r="L51" s="431" t="n">
        <f aca="false">SUM(L48:L50)</f>
        <v>0</v>
      </c>
      <c r="M51" s="431" t="n">
        <f aca="false">SUM(M48:M50)</f>
        <v>0</v>
      </c>
      <c r="N51" s="431" t="n">
        <f aca="false">SUM(N48:N50)</f>
        <v>0</v>
      </c>
      <c r="O51" s="431" t="n">
        <f aca="false">SUM(O48:O50)</f>
        <v>0</v>
      </c>
      <c r="P51" s="432" t="n">
        <f aca="false">SUM(P48:P50)</f>
        <v>0</v>
      </c>
      <c r="Q51" s="284"/>
      <c r="R51" s="230" t="s">
        <v>199</v>
      </c>
      <c r="S51" s="433"/>
      <c r="T51" s="433"/>
      <c r="U51" s="434"/>
    </row>
    <row r="52" customFormat="false" ht="13.5" hidden="false" customHeight="true" outlineLevel="0" collapsed="false">
      <c r="B52" s="281"/>
      <c r="C52" s="282" t="s">
        <v>200</v>
      </c>
      <c r="D52" s="383"/>
      <c r="E52" s="414"/>
      <c r="F52" s="415"/>
      <c r="G52" s="415"/>
      <c r="H52" s="415"/>
      <c r="I52" s="415"/>
      <c r="J52" s="285"/>
      <c r="K52" s="285"/>
      <c r="L52" s="285"/>
      <c r="M52" s="285"/>
      <c r="N52" s="285"/>
      <c r="O52" s="285"/>
      <c r="P52" s="416"/>
      <c r="Q52" s="284"/>
      <c r="R52" s="413"/>
      <c r="S52" s="284"/>
      <c r="T52" s="284"/>
      <c r="U52" s="435"/>
    </row>
    <row r="53" customFormat="false" ht="12.75" hidden="false" customHeight="true" outlineLevel="0" collapsed="false">
      <c r="B53" s="281"/>
      <c r="C53" s="383" t="s">
        <v>201</v>
      </c>
      <c r="D53" s="395"/>
      <c r="E53" s="396" t="n">
        <f aca="false">+E45</f>
        <v>0</v>
      </c>
      <c r="F53" s="396" t="n">
        <f aca="false">+F45</f>
        <v>0</v>
      </c>
      <c r="G53" s="396" t="n">
        <f aca="false">+G45</f>
        <v>0</v>
      </c>
      <c r="H53" s="396" t="n">
        <f aca="false">+H45</f>
        <v>0</v>
      </c>
      <c r="I53" s="396" t="n">
        <f aca="false">+I45</f>
        <v>0</v>
      </c>
      <c r="J53" s="396" t="n">
        <f aca="false">+J45</f>
        <v>0</v>
      </c>
      <c r="K53" s="396" t="n">
        <f aca="false">+K45</f>
        <v>0</v>
      </c>
      <c r="L53" s="396" t="n">
        <f aca="false">+L45</f>
        <v>0</v>
      </c>
      <c r="M53" s="396" t="n">
        <f aca="false">+M45</f>
        <v>0</v>
      </c>
      <c r="N53" s="396" t="n">
        <f aca="false">+N45</f>
        <v>0</v>
      </c>
      <c r="O53" s="396" t="n">
        <f aca="false">+O45</f>
        <v>0</v>
      </c>
      <c r="P53" s="436" t="n">
        <f aca="false">+P45</f>
        <v>0</v>
      </c>
      <c r="Q53" s="284"/>
      <c r="R53" s="413" t="s">
        <v>81</v>
      </c>
      <c r="S53" s="433"/>
      <c r="T53" s="433"/>
      <c r="U53" s="435"/>
    </row>
    <row r="54" customFormat="false" ht="15" hidden="false" customHeight="true" outlineLevel="0" collapsed="false">
      <c r="B54" s="418" t="s">
        <v>142</v>
      </c>
      <c r="C54" s="419" t="s">
        <v>202</v>
      </c>
      <c r="D54" s="419"/>
      <c r="E54" s="267"/>
      <c r="F54" s="268"/>
      <c r="G54" s="268"/>
      <c r="H54" s="268"/>
      <c r="I54" s="268"/>
      <c r="J54" s="279"/>
      <c r="K54" s="279"/>
      <c r="L54" s="279"/>
      <c r="M54" s="279"/>
      <c r="N54" s="279"/>
      <c r="O54" s="279"/>
      <c r="P54" s="437"/>
      <c r="Q54" s="284"/>
      <c r="R54" s="230"/>
      <c r="U54" s="435"/>
      <c r="V54" s="284"/>
    </row>
    <row r="55" customFormat="false" ht="15" hidden="false" customHeight="true" outlineLevel="0" collapsed="false">
      <c r="B55" s="271" t="s">
        <v>144</v>
      </c>
      <c r="C55" s="266" t="s">
        <v>203</v>
      </c>
      <c r="D55" s="266"/>
      <c r="E55" s="267"/>
      <c r="F55" s="268"/>
      <c r="G55" s="268"/>
      <c r="H55" s="268"/>
      <c r="I55" s="268"/>
      <c r="J55" s="279"/>
      <c r="K55" s="279"/>
      <c r="L55" s="279"/>
      <c r="M55" s="279"/>
      <c r="N55" s="279"/>
      <c r="O55" s="279"/>
      <c r="P55" s="437"/>
      <c r="Q55" s="284"/>
      <c r="R55" s="413"/>
      <c r="S55" s="284"/>
      <c r="T55" s="284"/>
      <c r="U55" s="435"/>
      <c r="V55" s="284"/>
    </row>
    <row r="56" customFormat="false" ht="15" hidden="false" customHeight="true" outlineLevel="0" collapsed="false">
      <c r="B56" s="418"/>
      <c r="C56" s="419"/>
      <c r="D56" s="429"/>
      <c r="E56" s="430" t="n">
        <f aca="false">SUM(E53:E55)</f>
        <v>0</v>
      </c>
      <c r="F56" s="430" t="n">
        <f aca="false">SUM(F53:F55)</f>
        <v>0</v>
      </c>
      <c r="G56" s="430" t="n">
        <f aca="false">SUM(G53:G55)</f>
        <v>0</v>
      </c>
      <c r="H56" s="430" t="n">
        <f aca="false">SUM(H53:H55)</f>
        <v>0</v>
      </c>
      <c r="I56" s="430" t="n">
        <f aca="false">SUM(I53:I55)</f>
        <v>0</v>
      </c>
      <c r="J56" s="430" t="n">
        <f aca="false">SUM(J53:J55)</f>
        <v>0</v>
      </c>
      <c r="K56" s="430" t="n">
        <f aca="false">SUM(K53:K55)</f>
        <v>0</v>
      </c>
      <c r="L56" s="430" t="n">
        <f aca="false">SUM(L53:L55)</f>
        <v>0</v>
      </c>
      <c r="M56" s="430" t="n">
        <f aca="false">SUM(M53:M55)</f>
        <v>0</v>
      </c>
      <c r="N56" s="430" t="n">
        <f aca="false">SUM(N53:N55)</f>
        <v>0</v>
      </c>
      <c r="O56" s="430" t="n">
        <f aca="false">SUM(O53:O55)</f>
        <v>0</v>
      </c>
      <c r="P56" s="432" t="n">
        <f aca="false">SUM(P53:P55)</f>
        <v>0</v>
      </c>
      <c r="Q56" s="284"/>
      <c r="R56" s="230"/>
      <c r="U56" s="435"/>
    </row>
    <row r="57" customFormat="false" ht="18.75" hidden="false" customHeight="true" outlineLevel="0" collapsed="false">
      <c r="B57" s="281"/>
      <c r="C57" s="282" t="s">
        <v>204</v>
      </c>
      <c r="D57" s="383"/>
      <c r="E57" s="438"/>
      <c r="F57" s="439"/>
      <c r="G57" s="439"/>
      <c r="H57" s="439"/>
      <c r="I57" s="439"/>
      <c r="J57" s="440"/>
      <c r="K57" s="440"/>
      <c r="L57" s="440"/>
      <c r="M57" s="440"/>
      <c r="N57" s="440"/>
      <c r="O57" s="440"/>
      <c r="P57" s="441"/>
      <c r="Q57" s="284"/>
      <c r="R57" s="413" t="s">
        <v>205</v>
      </c>
      <c r="S57" s="433"/>
      <c r="T57" s="433"/>
      <c r="U57" s="434"/>
    </row>
    <row r="58" customFormat="false" ht="12.75" hidden="false" customHeight="true" outlineLevel="0" collapsed="false">
      <c r="B58" s="418"/>
      <c r="C58" s="279" t="s">
        <v>206</v>
      </c>
      <c r="D58" s="280"/>
      <c r="E58" s="442"/>
      <c r="F58" s="442"/>
      <c r="G58" s="442"/>
      <c r="H58" s="442"/>
      <c r="I58" s="442"/>
      <c r="J58" s="443"/>
      <c r="K58" s="443"/>
      <c r="L58" s="443"/>
      <c r="M58" s="443"/>
      <c r="N58" s="443"/>
      <c r="O58" s="443"/>
      <c r="P58" s="444"/>
      <c r="Q58" s="284"/>
      <c r="R58" s="413"/>
      <c r="S58" s="284"/>
      <c r="T58" s="284"/>
      <c r="U58" s="435"/>
      <c r="V58" s="284"/>
    </row>
    <row r="59" customFormat="false" ht="12.75" hidden="false" customHeight="true" outlineLevel="0" collapsed="false">
      <c r="B59" s="418"/>
      <c r="C59" s="279" t="s">
        <v>207</v>
      </c>
      <c r="D59" s="445"/>
      <c r="E59" s="446" t="n">
        <f aca="false">+E50-E54-E55</f>
        <v>0</v>
      </c>
      <c r="F59" s="446" t="n">
        <f aca="false">+F50-F54-F55</f>
        <v>0</v>
      </c>
      <c r="G59" s="446" t="n">
        <f aca="false">+G50-G54-G55</f>
        <v>0</v>
      </c>
      <c r="H59" s="446" t="n">
        <f aca="false">+H50-H54-H55</f>
        <v>0</v>
      </c>
      <c r="I59" s="446" t="n">
        <f aca="false">+I50-I54-I55</f>
        <v>0</v>
      </c>
      <c r="J59" s="446" t="n">
        <f aca="false">+J50-J54-J55</f>
        <v>0</v>
      </c>
      <c r="K59" s="446" t="n">
        <f aca="false">+K50-K54-K55</f>
        <v>0</v>
      </c>
      <c r="L59" s="446" t="n">
        <f aca="false">+L50-L54-L55</f>
        <v>0</v>
      </c>
      <c r="M59" s="446" t="n">
        <f aca="false">+M50-M54-M55</f>
        <v>0</v>
      </c>
      <c r="N59" s="446" t="n">
        <f aca="false">+N50-N54-N55</f>
        <v>0</v>
      </c>
      <c r="O59" s="446" t="n">
        <f aca="false">+O50-O54-O55</f>
        <v>0</v>
      </c>
      <c r="P59" s="447" t="n">
        <f aca="false">+P50-P54-P55</f>
        <v>0</v>
      </c>
      <c r="Q59" s="284"/>
      <c r="R59" s="413" t="s">
        <v>72</v>
      </c>
      <c r="S59" s="433"/>
      <c r="T59" s="433"/>
      <c r="U59" s="435"/>
      <c r="V59" s="284"/>
    </row>
    <row r="60" customFormat="false" ht="7.5" hidden="false" customHeight="true" outlineLevel="0" collapsed="false">
      <c r="B60" s="287"/>
      <c r="C60" s="288"/>
      <c r="D60" s="289"/>
      <c r="E60" s="290"/>
      <c r="F60" s="291"/>
      <c r="G60" s="291"/>
      <c r="H60" s="291"/>
      <c r="I60" s="291"/>
      <c r="J60" s="289"/>
      <c r="K60" s="289"/>
      <c r="L60" s="289"/>
      <c r="M60" s="289"/>
      <c r="N60" s="289"/>
      <c r="O60" s="289"/>
      <c r="P60" s="448"/>
      <c r="Q60" s="284"/>
      <c r="R60" s="284"/>
      <c r="S60" s="284"/>
      <c r="T60" s="284"/>
      <c r="U60" s="435"/>
    </row>
    <row r="61" s="230" customFormat="true" ht="10.5" hidden="false" customHeight="true" outlineLevel="0" collapsed="false">
      <c r="B61" s="293"/>
      <c r="C61" s="449" t="s">
        <v>208</v>
      </c>
      <c r="D61" s="295"/>
      <c r="E61" s="296" t="n">
        <f aca="false">SUM(E57:E60)</f>
        <v>0</v>
      </c>
      <c r="F61" s="296" t="n">
        <f aca="false">SUM(F57:F60)</f>
        <v>0</v>
      </c>
      <c r="G61" s="296" t="n">
        <f aca="false">SUM(G57:G60)</f>
        <v>0</v>
      </c>
      <c r="H61" s="296" t="n">
        <f aca="false">SUM(H57:H60)</f>
        <v>0</v>
      </c>
      <c r="I61" s="296" t="n">
        <f aca="false">SUM(I57:I60)</f>
        <v>0</v>
      </c>
      <c r="J61" s="296" t="n">
        <f aca="false">SUM(J57:J60)</f>
        <v>0</v>
      </c>
      <c r="K61" s="296" t="n">
        <f aca="false">SUM(K57:K60)</f>
        <v>0</v>
      </c>
      <c r="L61" s="296" t="n">
        <f aca="false">SUM(L57:L60)</f>
        <v>0</v>
      </c>
      <c r="M61" s="296" t="n">
        <f aca="false">SUM(M57:M60)</f>
        <v>0</v>
      </c>
      <c r="N61" s="296" t="n">
        <f aca="false">SUM(N57:N60)</f>
        <v>0</v>
      </c>
      <c r="O61" s="296" t="n">
        <f aca="false">SUM(O57:O60)</f>
        <v>0</v>
      </c>
      <c r="P61" s="450" t="n">
        <f aca="false">SUM(P57:P60)</f>
        <v>0</v>
      </c>
      <c r="Q61" s="284"/>
      <c r="R61" s="284"/>
      <c r="S61" s="413"/>
      <c r="T61" s="413"/>
      <c r="U61" s="451"/>
    </row>
    <row r="62" s="284" customFormat="true" ht="15.75" hidden="false" customHeight="false" outlineLevel="0" collapsed="false">
      <c r="B62" s="312"/>
      <c r="U62" s="435"/>
    </row>
    <row r="63" customFormat="false" ht="15" hidden="false" customHeight="false" outlineLevel="0" collapsed="false">
      <c r="B63" s="452" t="s">
        <v>209</v>
      </c>
      <c r="C63" s="453"/>
      <c r="D63" s="453" t="n">
        <f aca="false">SUM(E45:Q45)-R45</f>
        <v>0</v>
      </c>
      <c r="E63" s="454" t="n">
        <f aca="false">+E45+E49+E54+E55+E59</f>
        <v>0</v>
      </c>
      <c r="F63" s="455" t="n">
        <f aca="false">+F45+F49+F54+F55+F59</f>
        <v>0</v>
      </c>
      <c r="G63" s="455" t="n">
        <f aca="false">+G45+G49+G54+G55+G59</f>
        <v>0</v>
      </c>
      <c r="H63" s="455" t="n">
        <f aca="false">+H45+H49+H54+H55+H59</f>
        <v>0</v>
      </c>
      <c r="I63" s="455" t="n">
        <f aca="false">+I45+I49+I54+I55+I59</f>
        <v>0</v>
      </c>
      <c r="J63" s="455" t="n">
        <f aca="false">+J45+J49+J54+J55+J59</f>
        <v>0</v>
      </c>
      <c r="K63" s="455" t="n">
        <f aca="false">+K45+K49+K54+K55+K59</f>
        <v>0</v>
      </c>
      <c r="L63" s="455" t="n">
        <f aca="false">+L45+L49+L54+L55+L59</f>
        <v>0</v>
      </c>
      <c r="M63" s="455" t="n">
        <f aca="false">+M45+M49+M54+M55+M59</f>
        <v>0</v>
      </c>
      <c r="N63" s="455" t="n">
        <f aca="false">+N45+N49+N54+N55+N59</f>
        <v>0</v>
      </c>
      <c r="O63" s="455" t="n">
        <f aca="false">+O45+O49+O54+O55+O59</f>
        <v>0</v>
      </c>
      <c r="P63" s="455" t="n">
        <f aca="false">+P45+P49+P54+P55+P59</f>
        <v>0</v>
      </c>
      <c r="U63" s="435"/>
    </row>
    <row r="64" customFormat="false" ht="15" hidden="false" customHeight="false" outlineLevel="0" collapsed="false">
      <c r="B64" s="456" t="s">
        <v>210</v>
      </c>
      <c r="C64" s="421"/>
      <c r="D64" s="457" t="n">
        <f aca="false">SUM(E61:P61)-SUM(E63:P63)</f>
        <v>0</v>
      </c>
      <c r="E64" s="458" t="str">
        <f aca="false">IF(E61=E63,"YES","NO-CHECK")</f>
        <v>YES</v>
      </c>
      <c r="F64" s="423" t="str">
        <f aca="false">IF(F61=F63,"YES","NO-CHECK")</f>
        <v>YES</v>
      </c>
      <c r="G64" s="423" t="str">
        <f aca="false">IF(G61=G63,"YES","NO-CHECK")</f>
        <v>YES</v>
      </c>
      <c r="H64" s="423" t="str">
        <f aca="false">IF(H61=H63,"YES","NO-CHECK")</f>
        <v>YES</v>
      </c>
      <c r="I64" s="423" t="str">
        <f aca="false">IF(I61=I63,"YES","NO-CHECK")</f>
        <v>YES</v>
      </c>
      <c r="J64" s="423" t="str">
        <f aca="false">IF(J61=J63,"YES","NO-CHECK")</f>
        <v>YES</v>
      </c>
      <c r="K64" s="423" t="str">
        <f aca="false">IF(K61=K63,"YES","NO-CHECK")</f>
        <v>YES</v>
      </c>
      <c r="L64" s="423" t="str">
        <f aca="false">IF(L61=L63,"YES","NO-CHECK")</f>
        <v>YES</v>
      </c>
      <c r="M64" s="423" t="str">
        <f aca="false">IF(M61=M63,"YES","NO-CHECK")</f>
        <v>YES</v>
      </c>
      <c r="N64" s="423" t="str">
        <f aca="false">IF(N61=N63,"YES","NO-CHECK")</f>
        <v>YES</v>
      </c>
      <c r="O64" s="423" t="str">
        <f aca="false">IF(O61=O63,"YES","NO-CHECK")</f>
        <v>YES</v>
      </c>
      <c r="P64" s="423" t="str">
        <f aca="false">IF(P61=P63,"YES","NO-CHECK")</f>
        <v>YES</v>
      </c>
    </row>
    <row r="66" customFormat="false" ht="15" hidden="false" customHeight="false" outlineLevel="0" collapsed="false">
      <c r="B66" s="235"/>
    </row>
  </sheetData>
  <mergeCells count="1">
    <mergeCell ref="D4:P4"/>
  </mergeCells>
  <printOptions headings="false" gridLines="false" gridLinesSet="true" horizontalCentered="false" verticalCentered="false"/>
  <pageMargins left="0.511805555555556" right="0.472222222222222" top="0.39375" bottom="0.629861111111111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&amp;P of &amp;N&amp;R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0:14:49Z</dcterms:created>
  <dc:creator>Mango</dc:creator>
  <dc:description/>
  <dc:language>en-US</dc:language>
  <cp:lastModifiedBy>mccc</cp:lastModifiedBy>
  <cp:lastPrinted>2010-05-03T07:34:00Z</cp:lastPrinted>
  <dcterms:modified xsi:type="dcterms:W3CDTF">2021-12-24T12:34:08Z</dcterms:modified>
  <cp:revision>0</cp:revision>
  <dc:subject/>
  <dc:title>Mango Financial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7EE8AB29C4F6BA118CF7D4868FBF2</vt:lpwstr>
  </property>
  <property fmtid="{D5CDD505-2E9C-101B-9397-08002B2CF9AE}" pid="3" name="KSOProductBuildVer">
    <vt:lpwstr>1033-11.2.0.10382</vt:lpwstr>
  </property>
</Properties>
</file>